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191.xml" ContentType="application/vnd.openxmlformats-officedocument.drawing+xml"/>
  <Override PartName="/xl/drawings/vmlDrawing29.vml" ContentType="application/vnd.openxmlformats-officedocument.vmlDrawing"/>
  <Override PartName="/xl/drawings/drawing152.xml" ContentType="application/vnd.openxmlformats-officedocument.drawing+xml"/>
  <Override PartName="/xl/drawings/drawing188.xml" ContentType="application/vnd.openxmlformats-officedocument.drawing+xml"/>
  <Override PartName="/xl/drawings/vmlDrawing28.vml" ContentType="application/vnd.openxmlformats-officedocument.vmlDrawing"/>
  <Override PartName="/xl/drawings/drawing128.xml" ContentType="application/vnd.openxmlformats-officedocument.drawing+xml"/>
  <Override PartName="/xl/drawings/drawing185.xml" ContentType="application/vnd.openxmlformats-officedocument.drawing+xml"/>
  <Override PartName="/xl/drawings/vmlDrawing27.vml" ContentType="application/vnd.openxmlformats-officedocument.vmlDrawing"/>
  <Override PartName="/xl/drawings/drawing182.xml" ContentType="application/vnd.openxmlformats-officedocument.drawing+xml"/>
  <Override PartName="/xl/drawings/vmlDrawing7.vml" ContentType="application/vnd.openxmlformats-officedocument.vmlDrawing"/>
  <Override PartName="/xl/drawings/vmlDrawing26.vml" ContentType="application/vnd.openxmlformats-officedocument.vmlDrawing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vmlDrawing25.vml" ContentType="application/vnd.openxmlformats-officedocument.vmlDrawing"/>
  <Override PartName="/xl/drawings/drawing125.xml" ContentType="application/vnd.openxmlformats-officedocument.drawing+xml"/>
  <Override PartName="/xl/drawings/vmlDrawing24.vml" ContentType="application/vnd.openxmlformats-officedocument.vmlDrawing"/>
  <Override PartName="/xl/drawings/drawing173.xml" ContentType="application/vnd.openxmlformats-officedocument.drawing+xml"/>
  <Override PartName="/xl/drawings/drawing176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vmlDrawing13.vml" ContentType="application/vnd.openxmlformats-officedocument.vmlDrawing"/>
  <Override PartName="/xl/drawings/drawing167.xml" ContentType="application/vnd.openxmlformats-officedocument.drawing+xml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drawing218.xml" ContentType="application/vnd.openxmlformats-officedocument.drawing+xml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6.vml" ContentType="application/vnd.openxmlformats-officedocument.vmlDrawing"/>
  <Override PartName="/xl/drawings/drawing212.xml" ContentType="application/vnd.openxmlformats-officedocument.drawing+xml"/>
  <Override PartName="/xl/drawings/vmlDrawing8.vml" ContentType="application/vnd.openxmlformats-officedocument.vmlDrawing"/>
  <Override PartName="/xl/drawings/vmlDrawing32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_rels/drawing173.xml.rels" ContentType="application/vnd.openxmlformats-package.relationships+xml"/>
  <Override PartName="/xl/drawings/_rels/drawing182.xml.rels" ContentType="application/vnd.openxmlformats-package.relationships+xml"/>
  <Override PartName="/xl/drawings/_rels/drawing188.xml.rels" ContentType="application/vnd.openxmlformats-package.relationships+xml"/>
  <Override PartName="/xl/drawings/_rels/drawing119.xml.rels" ContentType="application/vnd.openxmlformats-package.relationships+xml"/>
  <Override PartName="/xl/drawings/_rels/drawing116.xml.rels" ContentType="application/vnd.openxmlformats-package.relationships+xml"/>
  <Override PartName="/xl/drawings/_rels/drawing155.xml.rels" ContentType="application/vnd.openxmlformats-package.relationships+xml"/>
  <Override PartName="/xl/drawings/_rels/drawing140.xml.rels" ContentType="application/vnd.openxmlformats-package.relationships+xml"/>
  <Override PartName="/xl/drawings/_rels/drawing137.xml.rels" ContentType="application/vnd.openxmlformats-package.relationships+xml"/>
  <Override PartName="/xl/drawings/_rels/drawing122.xml.rels" ContentType="application/vnd.openxmlformats-package.relationships+xml"/>
  <Override PartName="/xl/drawings/_rels/drawing131.xml.rels" ContentType="application/vnd.openxmlformats-package.relationships+xml"/>
  <Override PartName="/xl/drawings/_rels/drawing146.xml.rels" ContentType="application/vnd.openxmlformats-package.relationships+xml"/>
  <Override PartName="/xl/drawings/_rels/drawing143.xml.rels" ContentType="application/vnd.openxmlformats-package.relationships+xml"/>
  <Override PartName="/xl/drawings/_rels/drawing158.xml.rels" ContentType="application/vnd.openxmlformats-package.relationships+xml"/>
  <Override PartName="/xl/drawings/_rels/drawing134.xml.rels" ContentType="application/vnd.openxmlformats-package.relationships+xml"/>
  <Override PartName="/xl/drawings/_rels/drawing149.xml.rels" ContentType="application/vnd.openxmlformats-package.relationships+xml"/>
  <Override PartName="/xl/drawings/_rels/drawing194.xml.rels" ContentType="application/vnd.openxmlformats-package.relationships+xml"/>
  <Override PartName="/xl/drawings/_rels/drawing185.xml.rels" ContentType="application/vnd.openxmlformats-package.relationships+xml"/>
  <Override PartName="/xl/drawings/_rels/drawing179.xml.rels" ContentType="application/vnd.openxmlformats-package.relationships+xml"/>
  <Override PartName="/xl/drawings/_rels/drawing125.xml.rels" ContentType="application/vnd.openxmlformats-package.relationships+xml"/>
  <Override PartName="/xl/drawings/_rels/drawing128.xml.rels" ContentType="application/vnd.openxmlformats-package.relationships+xml"/>
  <Override PartName="/xl/drawings/_rels/drawing221.xml.rels" ContentType="application/vnd.openxmlformats-package.relationships+xml"/>
  <Override PartName="/xl/drawings/_rels/drawing152.xml.rels" ContentType="application/vnd.openxmlformats-package.relationships+xml"/>
  <Override PartName="/xl/drawings/_rels/drawing197.xml.rels" ContentType="application/vnd.openxmlformats-package.relationships+xml"/>
  <Override PartName="/xl/drawings/_rels/drawing191.xml.rels" ContentType="application/vnd.openxmlformats-package.relationships+xml"/>
  <Override PartName="/xl/drawings/_rels/drawing203.xml.rels" ContentType="application/vnd.openxmlformats-package.relationships+xml"/>
  <Override PartName="/xl/drawings/_rels/drawing209.xml.rels" ContentType="application/vnd.openxmlformats-package.relationships+xml"/>
  <Override PartName="/xl/drawings/_rels/drawing200.xml.rels" ContentType="application/vnd.openxmlformats-package.relationships+xml"/>
  <Override PartName="/xl/drawings/_rels/drawing215.xml.rels" ContentType="application/vnd.openxmlformats-package.relationships+xml"/>
  <Override PartName="/xl/drawings/_rels/drawing206.xml.rels" ContentType="application/vnd.openxmlformats-package.relationships+xml"/>
  <Override PartName="/xl/drawings/_rels/drawing212.xml.rels" ContentType="application/vnd.openxmlformats-package.relationships+xml"/>
  <Override PartName="/xl/drawings/_rels/drawing218.xml.rels" ContentType="application/vnd.openxmlformats-package.relationships+xml"/>
  <Override PartName="/xl/drawings/_rels/drawing164.xml.rels" ContentType="application/vnd.openxmlformats-package.relationships+xml"/>
  <Override PartName="/xl/drawings/_rels/drawing167.xml.rels" ContentType="application/vnd.openxmlformats-package.relationships+xml"/>
  <Override PartName="/xl/drawings/_rels/drawing170.xml.rels" ContentType="application/vnd.openxmlformats-package.relationships+xml"/>
  <Override PartName="/xl/drawings/_rels/drawing161.xml.rels" ContentType="application/vnd.openxmlformats-package.relationships+xml"/>
  <Override PartName="/xl/drawings/_rels/drawing176.xml.rels" ContentType="application/vnd.openxmlformats-package.relationships+xml"/>
  <Override PartName="/xl/drawings/vmlDrawing12.vml" ContentType="application/vnd.openxmlformats-officedocument.vmlDrawing"/>
  <Override PartName="/xl/drawings/drawing146.xml" ContentType="application/vnd.openxmlformats-officedocument.drawing+xml"/>
  <Override PartName="/xl/drawings/drawing170.xml" ContentType="application/vnd.openxmlformats-officedocument.drawing+xml"/>
  <Override PartName="/xl/drawings/vmlDrawing39.vml" ContentType="application/vnd.openxmlformats-officedocument.vmlDrawing"/>
  <Override PartName="/xl/drawings/drawing215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203.xml" ContentType="application/vnd.openxmlformats-officedocument.drawing+xml"/>
  <Override PartName="/xl/drawings/drawing194.xml" ContentType="application/vnd.openxmlformats-officedocument.drawing+xml"/>
  <Override PartName="/xl/drawings/drawing200.xml" ContentType="application/vnd.openxmlformats-officedocument.drawing+xml"/>
  <Override PartName="/xl/drawings/vmlDrawing30.vml" ContentType="application/vnd.openxmlformats-officedocument.vmlDrawing"/>
  <Override PartName="/xl/drawings/vmlDrawing36.vml" ContentType="application/vnd.openxmlformats-officedocument.vmlDrawing"/>
  <Override PartName="/xl/drawings/drawing164.xml" ContentType="application/vnd.openxmlformats-officedocument.drawing+xml"/>
  <Override PartName="/xl/drawings/vmlDrawing35.vml" ContentType="application/vnd.openxmlformats-officedocument.vmlDrawing"/>
  <Override PartName="/xl/drawings/drawing206.xml" ContentType="application/vnd.openxmlformats-officedocument.drawing+xml"/>
  <Override PartName="/xl/drawings/drawing209.xml" ContentType="application/vnd.openxmlformats-officedocument.drawing+xml"/>
  <Override PartName="/xl/drawings/vmlDrawing11.vml" ContentType="application/vnd.openxmlformats-officedocument.vmlDrawing"/>
  <Override PartName="/xl/drawings/drawing221.xml" ContentType="application/vnd.openxmlformats-officedocument.drawing+xml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drawing143.xml" ContentType="application/vnd.openxmlformats-officedocument.drawing+xml"/>
  <Override PartName="/xl/drawings/drawing197.xml" ContentType="application/vnd.openxmlformats-officedocument.drawing+xml"/>
  <Override PartName="/xl/drawings/drawing52.xml" ContentType="application/vnd.openxmlformats-officedocument.drawing+xml"/>
  <Override PartName="/xl/drawings/vmlDrawing31.vml" ContentType="application/vnd.openxmlformats-officedocument.vmlDrawing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drawing149.xml" ContentType="application/vnd.openxmlformats-officedocument.drawing+xml"/>
  <Override PartName="/xl/drawings/drawing161.xml" ContentType="application/vnd.openxmlformats-officedocument.drawing+xml"/>
  <Override PartName="/xl/drawings/vmlDrawing38.vml" ContentType="application/vnd.openxmlformats-officedocument.vmlDrawing"/>
  <Override PartName="/xl/drawings/drawing155.xml" ContentType="application/vnd.openxmlformats-officedocument.drawing+xml"/>
  <Override PartName="/xl/drawings/vmlDrawing3.vml" ContentType="application/vnd.openxmlformats-officedocument.vmlDrawing"/>
  <Override PartName="/xl/drawings/vmlDrawing40.vml" ContentType="application/vnd.openxmlformats-officedocument.vmlDrawing"/>
  <Override PartName="/xl/drawings/drawing140.xml" ContentType="application/vnd.openxmlformats-officedocument.drawing+xml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vmlDrawing4.vml" ContentType="application/vnd.openxmlformats-officedocument.vmlDrawing"/>
  <Override PartName="/xl/drawings/vmlDrawing34.vml" ContentType="application/vnd.openxmlformats-officedocument.vmlDrawing"/>
  <Override PartName="/xl/drawings/drawing13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16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15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11.xml" ContentType="application/vnd.ms-excel.controlproperties+xml"/>
  <Override PartName="/xl/ctrlProps/ctrlProps3.xml" ContentType="application/vnd.ms-excel.controlproperties+xml"/>
  <Override PartName="/xl/ctrlProps/ctrlProps223.xml" ContentType="application/vnd.ms-excel.controlproperties+xml"/>
  <Override PartName="/xl/ctrlProps/ctrlProps204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20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05.xml" ContentType="application/vnd.ms-excel.controlproperties+xml"/>
  <Override PartName="/xl/ctrlProps/ctrlProps16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02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90.xml" ContentType="application/vnd.ms-excel.controlproperties+xml"/>
  <Override PartName="/xl/ctrlProps/ctrlProps61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ΕΠΙΛΟΓΕΣ" sheetId="1" state="visible" r:id="rId2"/>
    <sheet name="ΙΣΟΛΟΓΙΣΜΟΣ ΚΑΙ ΑΠΟΤΕΛΕΣΜΑΤΑ" sheetId="2" state="visible" r:id="rId3"/>
    <sheet name="ΟΡΙΣΜΟΙ ΔΕΙΚΤΩΝ" sheetId="3" state="visible" r:id="rId4"/>
    <sheet name="ΣΤΟΙΧΕΙΑ ΕΤΟΥΣ 1" sheetId="4" state="hidden" r:id="rId5"/>
    <sheet name="ΣΤΟΙΧΕΙΑ ΕΤΟΥΣ 2" sheetId="5" state="hidden" r:id="rId6"/>
    <sheet name="ΣΤΟΙΧΕΙΑ ΕΤΟΥΣ 3" sheetId="6" state="hidden" r:id="rId7"/>
    <sheet name="ΣΤΟΙΧΕΙΑ ΕΤΟΥΣ 4" sheetId="7" state="hidden" r:id="rId8"/>
    <sheet name="ΣΤΟΙΧΕΙΑ ΕΤΟΥΣ 5" sheetId="8" state="hidden" r:id="rId9"/>
    <sheet name="ΣΥΓΚΕΝΤΡΩΤΙΚΟΙ ΠΙΝΑΚΕΣ" sheetId="9" state="visible" r:id="rId10"/>
    <sheet name="ΔΕΙΚΤΕΣ ΚΕΡΔΟΦΟΡΙΑΣ (ΜΟ)" sheetId="10" state="visible" r:id="rId11"/>
    <sheet name="ΔΕΙΚΤΕΣ ΚΕΡΔΟΦΟΡΙΑΣ ΕΤ 1" sheetId="11" state="visible" r:id="rId12"/>
    <sheet name="ΔΕΙΚΤΕΣ ΚΕΡΔΟΦΟΡΙΑΣ ΕΤ 2" sheetId="12" state="visible" r:id="rId13"/>
    <sheet name="ΔΕΙΚΤΕΣ ΚΕΡΔΟΦΟΡΙΑΣ ΕΤ 3" sheetId="13" state="visible" r:id="rId14"/>
    <sheet name="ΔΕΙΚΤΕΣ ΚΕΡΔΟΦΟΡΙΑΣ ΕΤ 4" sheetId="14" state="visible" r:id="rId15"/>
    <sheet name="ΔΕΙΚΤΕΣ ΚΕΡΔΟΦΟΡΙΑΣ ΕΤ 5" sheetId="15" state="visible" r:id="rId16"/>
    <sheet name="ΔΕΙΚΤΕΣ ΑΠΟΔΟΤΙΚΟΤΗΤΑΣ (ΜΟ)" sheetId="16" state="visible" r:id="rId17"/>
    <sheet name="ΔΕΙΚΤΕΣ ΑΠΟΔΟΤΙΚΟΤΗΤΑΣ ΕΤ 1" sheetId="17" state="visible" r:id="rId18"/>
    <sheet name="ΔΕΙΚΤΕΣ ΑΠΟΔΟΤΙΚΟΤΗΤΑΣ ΕΤ 2" sheetId="18" state="visible" r:id="rId19"/>
    <sheet name="ΔΕΙΚΤΕΣ ΑΠΟΔΟΤΙΚΟΤΗΤΑΣ ΕΤ 3" sheetId="19" state="visible" r:id="rId20"/>
    <sheet name="ΔΕΙΚΤΕΣ ΑΠΟΔΟΤΙΚΟΤΗΤΑΣ ΕΤ 4" sheetId="20" state="visible" r:id="rId21"/>
    <sheet name="ΔΕΙΚΤΕΣ ΑΠΟΔΟΤΙΚΟΤΗΤΑΣ ΕΤ 5" sheetId="21" state="visible" r:id="rId22"/>
    <sheet name="ΔΕΙΚΤΕΣ ΡΕΥΣΤΟΤΗΤΑΣ (ΜΟ)" sheetId="22" state="visible" r:id="rId23"/>
    <sheet name="ΔΕΙΚΤΕΣ ΡΕΥΣΤΟΤΗΤΑΣ ΕΤ 1" sheetId="23" state="visible" r:id="rId24"/>
    <sheet name="ΔΕΙΚΤΕΣ ΡΕΥΣΤΟΤΗΤΑΣ ΕΤ 2" sheetId="24" state="visible" r:id="rId25"/>
    <sheet name="ΔΕΙΚΤΕΣ ΡΕΥΣΤΟΤΗΤΑΣ ΕΤ 3" sheetId="25" state="visible" r:id="rId26"/>
    <sheet name="ΔΕΙΚΤΕΣ ΡΕΥΣΤΟΤΗΤΑΣ ΕΤ 4" sheetId="26" state="visible" r:id="rId27"/>
    <sheet name="ΔΕΙΚΤΕΣ ΡΕΥΣΤΟΤΗΤΑΣ ΕΤ 5" sheetId="27" state="visible" r:id="rId28"/>
    <sheet name="ΚΕΦΑΛΑΙΟ ΚΙΝΗΣΗΣ (ΜΟ)" sheetId="28" state="visible" r:id="rId29"/>
    <sheet name="ΚΕΦΑΛΑΙΟ ΚΙΝΗΣΗΣ ΕΤ 1" sheetId="29" state="visible" r:id="rId30"/>
    <sheet name="ΚΕΦΑΛΑΙΟ ΚΙΝΗΣΗΣ ΕΤ 2" sheetId="30" state="visible" r:id="rId31"/>
    <sheet name="ΚΕΦΑΛΑΙΟ ΚΙΝΗΣΗΣ ΕΤ 3" sheetId="31" state="visible" r:id="rId32"/>
    <sheet name="ΚΕΦΑΛΑΙΟ ΚΙΝΗΣΗΣ ΕΤ 4" sheetId="32" state="visible" r:id="rId33"/>
    <sheet name="ΚΕΦΑΛΑΙΟ ΚΙΝΗΣΗΣ ΕΤ 5" sheetId="33" state="visible" r:id="rId34"/>
    <sheet name="ΔΕΙΚΤΕΣ ΧΡΗΜΑΤ. ΔΙΑΡΘΡΩΣΗΣ (ΜΟ)" sheetId="34" state="visible" r:id="rId35"/>
    <sheet name="ΔΕΙΚΤΕΣ ΧΡΗΜΑΤ. ΔΙΑΡΘΡΩΣΗΣ ΕΤ 1" sheetId="35" state="visible" r:id="rId36"/>
    <sheet name="ΔΕΙΚΤΕΣ ΧΡΗΜΑΤ. ΔΙΑΡΘΡΩΣΗΣ ΕΤ 2" sheetId="36" state="visible" r:id="rId37"/>
    <sheet name="ΔΕΙΚΤΕΣ ΧΡΗΜΑΤ. ΔΙΑΡΘΡΩΣΗΣ ΕΤ 3" sheetId="37" state="visible" r:id="rId38"/>
    <sheet name="ΔΕΙΚΤΕΣ ΧΡΗΜΑΤ. ΔΙΑΡΘΡΩΣΗΣ ΕΤ 4" sheetId="38" state="visible" r:id="rId39"/>
    <sheet name="ΔΕΙΚΤΕΣ ΧΡΗΜΑΤ. ΔΙΑΡΘΡΩΣΗΣ ΕΤ 5" sheetId="39" state="visible" r:id="rId40"/>
    <sheet name="ΔΕΙΚΤΕΣ ΔΡΑΣΤΗΡΙΟΤΗΤΑΣ (ΜΟ)" sheetId="40" state="visible" r:id="rId41"/>
    <sheet name="ΔΕΙΚΤΕΣ ΔΡΑΣΤΗΡΙΟΤΗΤΑΣ ΕΤ 1" sheetId="41" state="visible" r:id="rId42"/>
    <sheet name="ΔΕΙΚΤΕΣ ΔΡΑΣΤΗΡΙΟΤΗΤΑΣ ΕΤ 2" sheetId="42" state="visible" r:id="rId43"/>
    <sheet name="ΔΕΙΚΤΕΣ ΔΡΑΣΤΗΡΙΟΤΗΤΑΣ ΕΤ 3" sheetId="43" state="visible" r:id="rId44"/>
    <sheet name="ΔΕΙΚΤΕΣ ΔΡΑΣΤΗΡΙΟΤΗΤΑΣ ΕΤ 4" sheetId="44" state="visible" r:id="rId45"/>
    <sheet name="ΔΕΙΚΤΕΣ ΔΡΑΣΤΗΡΙΟΤΗΤΑΣ ΕΤ 5" sheetId="45" state="visible" r:id="rId46"/>
    <sheet name="ΔΕΙΚΤΕΣ ΕΤΑΙΡΕΙΑΣ-ΚΛΑΔΟΥ ΜΟΔ" sheetId="46" state="hidden" r:id="rId47"/>
    <sheet name="ΔΕΙΚΤΕΣ ΚΛΑΔΟΥ" sheetId="47" state="hidden" r:id="rId48"/>
    <sheet name="ΒΟΗΘΗΤΙΚΟ" sheetId="48" state="hidden" r:id="rId49"/>
    <sheet name="Sheet7" sheetId="49" state="visible" r:id="rId50"/>
    <sheet name="Sheet6" sheetId="50" state="visible" r:id="rId51"/>
    <sheet name="Sheet3" sheetId="51" state="visible" r:id="rId52"/>
    <sheet name="Sheet2" sheetId="52" state="visible" r:id="rId53"/>
    <sheet name="Sheet1" sheetId="53" state="visible" r:id="rId54"/>
  </sheets>
  <definedNames>
    <definedName function="false" hidden="false" localSheetId="45" name="_xlnm.Print_Area" vbProcedure="false">'ΔΕΙΚΤΕΣ ΕΤΑΙΡΕΙΑΣ-ΚΛΑΔΟΥ ΜΟΔ'!$A$1:$DF$3</definedName>
    <definedName function="false" hidden="false" localSheetId="8" name="_xlnm.Print_Area" vbProcedure="false">'ΣΥΓΚΕΝΤΡΩΤΙΚΟΙ ΠΙΝΑΚΕΣ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8">
  <si>
    <t xml:space="preserve">ΕΠΙΛΟΓΕΣ ΓΡΑΦΗΜΑΤΩΝ</t>
  </si>
  <si>
    <t xml:space="preserve">ΓΡΑΦΗΜΑΤΑ ΜΕΣΩΝ ΟΡΩΝ 5 ΕΤΙΑΣ</t>
  </si>
  <si>
    <t xml:space="preserve">Περιγραφή Κονδυλίου </t>
  </si>
  <si>
    <t xml:space="preserve">Description</t>
  </si>
  <si>
    <t xml:space="preserve">ΚΑΘΑΡΑ ΠΑΓΙΑ</t>
  </si>
  <si>
    <t xml:space="preserve">NET FIXED ASSETS</t>
  </si>
  <si>
    <t xml:space="preserve">ΓΗΠΕΔΑ/ΟΙΚΟΠΕΔΑ</t>
  </si>
  <si>
    <t xml:space="preserve">  LAND</t>
  </si>
  <si>
    <t xml:space="preserve">ΚΤΙΡΙΑ/ΕΓΚΑΤΑΣΤΑΣΕΙΣ</t>
  </si>
  <si>
    <t xml:space="preserve">  BUILDINGS-INSTALLATIONS</t>
  </si>
  <si>
    <t xml:space="preserve">ΜΗΧΑΝΙΚΟΣ ΕΞΟΠΛΙΣΜΟΣ</t>
  </si>
  <si>
    <t xml:space="preserve">  MACHINERY AND EQUIPMENT</t>
  </si>
  <si>
    <t xml:space="preserve">ΑΣΩΜ.ΑΚΙΝΗΤ./ΔΑΠ.ΠΟΛ.ΑΠΟΣΒ.</t>
  </si>
  <si>
    <t xml:space="preserve">  INTANGIBLES</t>
  </si>
  <si>
    <t xml:space="preserve">ΜΕΙΟΝ ΣΥΣΣΩΡΕΥΜΕΝΕΣ ΑΠΟΣΒ.</t>
  </si>
  <si>
    <t xml:space="preserve">  LESS ACCUMULATED DEPRECIATION</t>
  </si>
  <si>
    <t xml:space="preserve">ΑΠΟΣΒ.ΚΤΙΡΙΩΝ-ΕΓΚΑΤΑΣΤΑΣΕΩΝ</t>
  </si>
  <si>
    <t xml:space="preserve">  BUILDING-INSTAL. DEPRECIATION</t>
  </si>
  <si>
    <t xml:space="preserve">ΑΠΟΣΒ.ΜΗΧΑΝΟΛΟΓ.ΕΞΟΠΛΙΣΜΟΥ</t>
  </si>
  <si>
    <t xml:space="preserve">  MACHINERY-EQUIPMENT DEPRECIATION</t>
  </si>
  <si>
    <t xml:space="preserve">ΑΠΟΣΒ.ΔΑΠ.ΠΟΛ.ΑΠΟΣΒ-ΑΣΩΜ.ΑΚΙΝ.</t>
  </si>
  <si>
    <t xml:space="preserve">  INTANGIBLES DEPRECIATION</t>
  </si>
  <si>
    <t xml:space="preserve">ΜΑΚΡΟΠΡΟΘΕΣΜΕΣ ΑΠΑΙΤΗΣΕΙΣ</t>
  </si>
  <si>
    <t xml:space="preserve">  LONG TERM RECEIVABLES</t>
  </si>
  <si>
    <t xml:space="preserve">ΣΥΜΜΕΤΟΧΕΣ</t>
  </si>
  <si>
    <t xml:space="preserve">  PARTICIPATIONS</t>
  </si>
  <si>
    <t xml:space="preserve">ΑΠΟΘΕΜΑΤΑ</t>
  </si>
  <si>
    <t xml:space="preserve">INVENTORIES</t>
  </si>
  <si>
    <t xml:space="preserve">ΕΤΟΙΜΑ ΠΡΟΙΟΝΤΑ/ΕΜΠΟΡΕΥΜΑΤΑ</t>
  </si>
  <si>
    <t xml:space="preserve">  FINISHED GOODS</t>
  </si>
  <si>
    <t xml:space="preserve">ΗΜΙΚΑΤΕΡΓ.ΠΡΟΙΟΝΤΑ</t>
  </si>
  <si>
    <t xml:space="preserve"> SEMIFINISHED GOODS</t>
  </si>
  <si>
    <t xml:space="preserve">ΥΛΕΣ/ΥΛΙΚΑ</t>
  </si>
  <si>
    <t xml:space="preserve">  RAW MATERIALS</t>
  </si>
  <si>
    <t xml:space="preserve">ΑΠΑΙΤΗΣΕΙΣ</t>
  </si>
  <si>
    <t xml:space="preserve">RECEIVABLES</t>
  </si>
  <si>
    <t xml:space="preserve">ΑΠΑΙΤ.ΠΕΛΑΤΩΝ/ΓΡΑΜΜ.ΕΙΣΠΡΑΚΤΕΑ</t>
  </si>
  <si>
    <t xml:space="preserve">  TRADE RECEIVABLES &amp; BILLS</t>
  </si>
  <si>
    <t xml:space="preserve">ΧΡΕΟΓΡΑΦΑ</t>
  </si>
  <si>
    <t xml:space="preserve">  MARKETABLE SECURITIES</t>
  </si>
  <si>
    <t xml:space="preserve">ΛΟΙΠΕΣ ΑΠΑΙΤΗΣΕΙΣ</t>
  </si>
  <si>
    <t xml:space="preserve">  OTHER RECEIVABLES</t>
  </si>
  <si>
    <t xml:space="preserve">ΤΑΜΕΙΟ - ΤΡΑΠΕΖΕΣ</t>
  </si>
  <si>
    <t xml:space="preserve">CASH &amp; DEPOSITS</t>
  </si>
  <si>
    <t xml:space="preserve">ΣΥΝΟΛΟ ΕΝΕΡΓΗΤΙΚΟΥ</t>
  </si>
  <si>
    <t xml:space="preserve">TOTAL ASSETS</t>
  </si>
  <si>
    <t xml:space="preserve">ΙΔΙΑ ΚΕΦΑΛΑΙΑ</t>
  </si>
  <si>
    <t xml:space="preserve">SHAREHOLDERS EQUITY</t>
  </si>
  <si>
    <t xml:space="preserve">ΜΕΤΟΧΙΚΟ/ΕΤΑΙΡΙΚΟ ΚΕΦΑΛΑΙΟ</t>
  </si>
  <si>
    <t xml:space="preserve">  SHARE CAPITAL</t>
  </si>
  <si>
    <t xml:space="preserve">ΑΠΟΘΕΜΑΤΙΚΑ</t>
  </si>
  <si>
    <t xml:space="preserve">  CAPITAL SURPLUS</t>
  </si>
  <si>
    <t xml:space="preserve">ΑΔΙΑΝ.ΚΕΡΔΗ /ΣΥΣΣ. ΖΗΜΙΕΣ</t>
  </si>
  <si>
    <t xml:space="preserve">  EARNED SURPLUS - ACC. LOSSES</t>
  </si>
  <si>
    <t xml:space="preserve">ΜΕΣΟ.&amp; ΜΑΚΡΟ. ΥΠΟΧ.&amp; ΠΡΟΒΛΕΨΕΙΣ</t>
  </si>
  <si>
    <t xml:space="preserve">MED.&amp; LONG TERM DEBT.&amp; PROVISIONS</t>
  </si>
  <si>
    <t xml:space="preserve">ΜΕΣΟΜΑΚΡ. ΥΠΟΧΡΕΩΣΕΙΣ</t>
  </si>
  <si>
    <t xml:space="preserve">  MEDIUM &amp; LONG TERM DEBT</t>
  </si>
  <si>
    <t xml:space="preserve">ΠΡΟΒΛΕΨΕΙΣ</t>
  </si>
  <si>
    <t xml:space="preserve">  PROVISIONS</t>
  </si>
  <si>
    <t xml:space="preserve">ΒΡΑΧΥΠΡΟΘΕΣΜΕΣ ΥΠΟΧΡΕΩΣΕΙΣ</t>
  </si>
  <si>
    <t xml:space="preserve">CURRENT LIABILITIES</t>
  </si>
  <si>
    <t xml:space="preserve">ΟΦΕΙΛΕΣ ΣΕ ΤΡΑΠ/ΔΟΣΕΙΣ Μ.ΔΑΝΕΙΩΝ</t>
  </si>
  <si>
    <t xml:space="preserve">  SHORT TERM BANK DEBT</t>
  </si>
  <si>
    <t xml:space="preserve">ΓΡΑΜ.ΠΛΗΡΩΤ/ΠΡΟΜΗΘ./ΠΙΣΤΩΤ.</t>
  </si>
  <si>
    <t xml:space="preserve">  TRADE PAYABLE</t>
  </si>
  <si>
    <t xml:space="preserve">ΜΕΡΙΣΜ.ΠΛΗΡ/ΚΕΡΔΗ ΠΡΟΣ ΔΙΑΝΟΜΗ</t>
  </si>
  <si>
    <t xml:space="preserve">  DIVIDENDS PAYABLE</t>
  </si>
  <si>
    <t xml:space="preserve">ΛΟΓΑΡΙΑΣΜΟΙ ΜΕΤΟΧΩΝ/ΕΤΑΙΡΩΝ</t>
  </si>
  <si>
    <t xml:space="preserve">  PARTNERS-SHAREHOLDERS ACCOUNT</t>
  </si>
  <si>
    <t xml:space="preserve">ΛΟΙΠΕΣ ΥΠΟΧΡΕΩΣΕΙΣ</t>
  </si>
  <si>
    <t xml:space="preserve">  OTHER LIABILITIES</t>
  </si>
  <si>
    <t xml:space="preserve">ΣΥΝΟΛΟ ΠΑΘΗΤΙΚΟΥ</t>
  </si>
  <si>
    <t xml:space="preserve">TOTAL LIABILITIES &amp; NET WORTH</t>
  </si>
  <si>
    <t xml:space="preserve">ΚΥΚΛΟΣ ΕΡΓΑΣΙΩΝ (ΠΩΛΗΣΕΙΣ)</t>
  </si>
  <si>
    <t xml:space="preserve">  NET SALES</t>
  </si>
  <si>
    <t xml:space="preserve">ΚΟΣΤΟΣ ΠΩΛΗΣΕΩΝ</t>
  </si>
  <si>
    <t xml:space="preserve">  COST OF SALES</t>
  </si>
  <si>
    <t xml:space="preserve">ΜΙΚΤΟ ΚΕΡΔΟΣ</t>
  </si>
  <si>
    <t xml:space="preserve">  GROSS MARGIN</t>
  </si>
  <si>
    <t xml:space="preserve">ΠΡΟΜΗΘΕΙΕΣ/ΛΟΙΠΑ ΛΕΙΤ.ΕΣΟΔΑ</t>
  </si>
  <si>
    <t xml:space="preserve">  COMMISSION &amp; OTHER OPERATING INCOME </t>
  </si>
  <si>
    <t xml:space="preserve">ΧΡΗΜΑΤΟΟΙΚΟΝΟΜΙΚΕΣ ΔΑΠΑΝΕΣ</t>
  </si>
  <si>
    <t xml:space="preserve">  INTEREST EXPENSES</t>
  </si>
  <si>
    <t xml:space="preserve">ΛΟΙΠΑ ΛΕΙΤΟΥΡΓΙΚΑ ΕΞΟΔΑ</t>
  </si>
  <si>
    <t xml:space="preserve">  OTHER OPERATING EXPENSES</t>
  </si>
  <si>
    <t xml:space="preserve">ΛΕΙΤΟΥΡΓΙΚΑ ΑΠΟΤΕΛΕΣΜΑΤΑ</t>
  </si>
  <si>
    <t xml:space="preserve">  OPERATING MARGIN</t>
  </si>
  <si>
    <t xml:space="preserve">ΜΗ ΛΕΙΤΟΥΡΓΙΚΑ ΕΣΟΔΑ</t>
  </si>
  <si>
    <t xml:space="preserve">  NON-OPERATING INCOME</t>
  </si>
  <si>
    <t xml:space="preserve">ΜΗ ΛΕΙΤΟΥΡΓΙΚΑ ΕΞΟΔΑ</t>
  </si>
  <si>
    <t xml:space="preserve">  NON-OPERATING EXPENSES</t>
  </si>
  <si>
    <t xml:space="preserve">ΑΠΟΣΒ.ΕΚΤΟΣ ΚΟΣΤ.ΠΩΛΗΘΕΝΤΩΝ</t>
  </si>
  <si>
    <t xml:space="preserve">  DEPRECIATION OUT OF COST</t>
  </si>
  <si>
    <t xml:space="preserve">ΣΥΝΟΛΟ ΑΠΟΣΒΕΣΕΩΝ</t>
  </si>
  <si>
    <t xml:space="preserve">  TOTAL DEPRECIATION</t>
  </si>
  <si>
    <t xml:space="preserve">ΑΠΟΣΒΕΣΕΙΣ ΜΕΣΑ ΣΤΟ ΚΟΣΤΟΣ</t>
  </si>
  <si>
    <t xml:space="preserve">  DEPRECIATION INCLUDED IN COST</t>
  </si>
  <si>
    <t xml:space="preserve">ΚΕΡΔΟΣ ΠΡΟ ΦΟΡΟΥ ΕΙΣΟΔΗΜΑΤΟΣ</t>
  </si>
  <si>
    <t xml:space="preserve">  PROFIT BEFORE INCOME TAX</t>
  </si>
  <si>
    <t xml:space="preserve">ΚΑΘΑΡΑ ΜΕΡΙΣΜΑΤΑ</t>
  </si>
  <si>
    <t xml:space="preserve">  NET DIVIDENDS</t>
  </si>
  <si>
    <t xml:space="preserve">ΦΟΡΟΣ ΕΙΣΟΔΗΜΑΤΟΣ</t>
  </si>
  <si>
    <t xml:space="preserve">  INCOME TAX</t>
  </si>
  <si>
    <t xml:space="preserve">Κωδικός</t>
  </si>
  <si>
    <t xml:space="preserve">Επωνυμία</t>
  </si>
  <si>
    <t xml:space="preserve">Κλάδος</t>
  </si>
  <si>
    <t xml:space="preserve">Περιγραφή κλάδου</t>
  </si>
  <si>
    <t xml:space="preserve">Ετος</t>
  </si>
  <si>
    <t xml:space="preserve">Περίοδος χρήσης</t>
  </si>
  <si>
    <t xml:space="preserve">ΓΗΠΕΔΑ ΟΙΚΟΠΕΔΑ</t>
  </si>
  <si>
    <t xml:space="preserve">ΚΤΙΡΙΑ ΕΓΚΑΤΑΣΤΑΣΕΙΣ</t>
  </si>
  <si>
    <t xml:space="preserve">ΑΣΩΜ.ΑΚΙΝΗΤ. ΔΑΠ.ΠΟΛ.ΑΠΟΣΒ.</t>
  </si>
  <si>
    <t xml:space="preserve">ΑΣΩΜΑΤΕΣ ΑΚΙΝΗΤΟΠΟΙΗΣΕΙΣ</t>
  </si>
  <si>
    <t xml:space="preserve">ΑΛΛΑ ΠΑΓΙΑ</t>
  </si>
  <si>
    <t xml:space="preserve">ΕΤΟΙΜΑ ΠΡΟΙΟΝΤΑ ΕΜΠΟΡΕΥΜΑΤΑ</t>
  </si>
  <si>
    <t xml:space="preserve">ΥΛΕΣ ΥΛΙΚΑ</t>
  </si>
  <si>
    <t xml:space="preserve">ΑΠΑΙΤ.ΠΕΛΑΤΩΝ ΓΡΑΜΜ.ΕΙΣΠΡΑΚ</t>
  </si>
  <si>
    <t xml:space="preserve">ΠΡΟΠΛΗΡΩΜΕΝΑ ΕΞΟΔΑ</t>
  </si>
  <si>
    <t xml:space="preserve">ΜΕΤΟΧΙΚΟ ΕΤΑΙΡΙΚΟ ΚΕΦΑΛΑΙΟ</t>
  </si>
  <si>
    <t xml:space="preserve">ΑΔΙΑΝ.ΚΕΡΔΗ  ΣΥΣΣ. ΖΗΜΙΕΣ</t>
  </si>
  <si>
    <t xml:space="preserve">ΟΦΕΙΛΕΣ ΣΕ ΤΡΑΠ ΔΟΣΕΙΣ Μ.Δ.</t>
  </si>
  <si>
    <t xml:space="preserve">ΓΡΑΜ.ΠΛΗΡΩΤ ΠΡΟΜΗΘ. ΠΙΣΤΩΤ.</t>
  </si>
  <si>
    <t xml:space="preserve">ΜΕΡΙΣΜ.ΠΛΗΡ ΚΕΡΔ.ΠΡΟΣ ΔΙΑΝ.</t>
  </si>
  <si>
    <t xml:space="preserve">ΛΟΓΑΡΙΑΣΜΟΙ ΜΕΤΟΧΩΝ ΕΤΑΙΡΩΝ</t>
  </si>
  <si>
    <t xml:space="preserve">ΠΩΛΗΣΕΙΣ (ΚΑΤΑ ΔΗΛΩΣΗ)</t>
  </si>
  <si>
    <t xml:space="preserve">ΜΕΙΟΝ ΚΟΣΤΟΣ ΠΩΛΗΣΕΩΝ</t>
  </si>
  <si>
    <t xml:space="preserve">ΠΡΟΜΗΘΕΙΕΣ ΛΟΙΠΑ ΛΕΙΤ.ΕΣΟΔΑ</t>
  </si>
  <si>
    <t xml:space="preserve">ΜΙΚΤΑ ΜΕΡΙΣΜΑΤΑ</t>
  </si>
  <si>
    <t xml:space="preserve">ΠΩΛΗΣΕΙΣ ΠΕΡΙΟΔΟΥ</t>
  </si>
  <si>
    <t xml:space="preserve">ΠΡΟΒΛΕΨΗ ΠΩΛΗΣΕΩΝ</t>
  </si>
  <si>
    <t xml:space="preserve">ΚΤΙΡΙΑ ΜΕΤ. ΜΕΣΑ &amp; ΛΟΙΠΑ ΠΑΓΙΑ</t>
  </si>
  <si>
    <t xml:space="preserve">ΑΠΟΣΒΕΣΕΙΣ ΛΟΙΠΩΝ ΠΑΓΙΩΝ</t>
  </si>
  <si>
    <t xml:space="preserve">ΕΤΟΙΜΑ ΠΡΟΙΟΝΤΑ &amp; ΗΜΙΤΕΛΗ</t>
  </si>
  <si>
    <t xml:space="preserve">ΛΟΙΠΕΣ</t>
  </si>
  <si>
    <t xml:space="preserve">ΣΥΝΟΛΙΚΟΣ ΚΥΚΛΟΣ ΕΡΓΑΣΙΩΝ</t>
  </si>
  <si>
    <t xml:space="preserve">01/01/2002-31/12/2002</t>
  </si>
  <si>
    <t xml:space="preserve">01/01/2003-31/12/2003</t>
  </si>
  <si>
    <t xml:space="preserve">01/01/2004-31/12/2004</t>
  </si>
  <si>
    <t xml:space="preserve">01/01/2005-31/12/2005</t>
  </si>
  <si>
    <t xml:space="preserve">01/01/2006-31/12/2006</t>
  </si>
  <si>
    <t xml:space="preserve">ΣΥΓΚΕΝΤΡΩΤΙΚΟΣ ΠΙΝΑΚΑΣ ΧΡΗΜΑΤΟΟΙΚΟΝΟΜΙΚΩΝ ΔΕΙΚΤΩΝ</t>
  </si>
  <si>
    <t xml:space="preserve">ΔΕΙΚΤΕΣ ΚΕΡΔΟΦΟΡΙΑΣ</t>
  </si>
  <si>
    <t xml:space="preserve">ΜΕΣΟΣ ΟΡΟΣ 5 ΕΤΩΝ</t>
  </si>
  <si>
    <t xml:space="preserve">ΠΕΡΙΘΩΡΙΟ ΜΙΚΤΟΥ ΚΕΡΔΟΥΣ</t>
  </si>
  <si>
    <t xml:space="preserve">Εταιρεία</t>
  </si>
  <si>
    <t xml:space="preserve">ΠΕΡΙΘΩΡΙΟ ΛΕΙΤΟΥΡΓΙΚΟΥ ΚΕΡΔΟΥΣ</t>
  </si>
  <si>
    <t xml:space="preserve">ΠΕΡΙΘΩΡΙΟ ΚΑΘΑΡΟΥ ΚΕΡΔΟΥΣ</t>
  </si>
  <si>
    <t xml:space="preserve">ΠΕΡΙΘΩΡΙΟ EBITDA</t>
  </si>
  <si>
    <t xml:space="preserve">ΔΕΙΚΤΕΣ ΑΠΟΔΟΤΙΚΟΤΗΤΑΣ</t>
  </si>
  <si>
    <t xml:space="preserve">ΑΠΟΔΟΤΙΚΟΤΗΤΑ ΙΔΙΩΝ ΚΕΦΑΛΑΙΩΝ</t>
  </si>
  <si>
    <t xml:space="preserve">ΑΠΟΔΟΤΙΚΟΤΗΤΑ ΑΠΑΣΧΟΛΟΥΜΕΝΩΝ ΚΕΦΑΛΑΙΩΝ</t>
  </si>
  <si>
    <t xml:space="preserve">ΔΕΙΚΤΕΣ ΡΕΥΣΤΟΤΗΤΑΣ</t>
  </si>
  <si>
    <t xml:space="preserve">ΓΕΝΙΚΗ ΡΕΥΣΤΟΤΗΤΑ</t>
  </si>
  <si>
    <t xml:space="preserve">ΕΙΔΙΚΗ ΡΕΥΣΤΟΤΗΤΑ</t>
  </si>
  <si>
    <t xml:space="preserve">ΤΑΜΕΙΑΚΗ ΡΕΥΣΤΟΤΗΤΑ</t>
  </si>
  <si>
    <t xml:space="preserve">ΚΕΦΑΛΑΙΟ ΚΙΝΗΣΗΣ</t>
  </si>
  <si>
    <t xml:space="preserve">ΔΕΙΚΤΕΣ ΧΡΗΜΑΤΟΟΙΚΟΝΟΜΙΚΗΣ ΔΙΑΡΘΡΩΣΗΣ</t>
  </si>
  <si>
    <t xml:space="preserve">ΣΧΕΣΗ ΞΕΝΩΝ ΠΡΟΣ ΙΔΙΑ ΚΕΦΑΛΑΙΑ</t>
  </si>
  <si>
    <t xml:space="preserve">ΚΑΛΥΨΗ ΧΡΗΜΑΤΟΟΙΚΟΝΟΜΙΚΩΝ ΔΑΠΑΝΩΝ</t>
  </si>
  <si>
    <t xml:space="preserve">ΒΡΑΧΥΠΡΟΘΕΣΜΟΣ ΤΡΑΠΕΖΙΚΟΣ ΔΑΝΕΙΣΜΟΣ</t>
  </si>
  <si>
    <t xml:space="preserve">ΔΕΙΚΤΕΣ ΔΡΑΣΤΗΡΙΟΤΗΤΑΣ</t>
  </si>
  <si>
    <t xml:space="preserve">ΜΕΣΟΣ ΟΡΟΣ ΠΡΟΘΕΣΜΙΑΣ ΕΙΣΠΡΑΞΗΣ ΑΠΑΙΤΗΣΕΩΝ</t>
  </si>
  <si>
    <t xml:space="preserve">ΜΕΣΟΣ ΟΡΟΣ ΠΡΟΘΕΣΜΙΑΣ ΕΞΟΦΛΗΣΗΣ ΠΡΟΜΗΘΕΥΤΩΝ</t>
  </si>
  <si>
    <t xml:space="preserve">ΚΥΚΛΟΦΟΡΙΑΚΗ ΤΑΧΥΤΗΤΑ ΑΠΟΘΕΜΑΤΩΝ</t>
  </si>
  <si>
    <t xml:space="preserve">ΚΥΚΛΟΦΟΡΙΑΚΗ ΤΑΧΥΤΗΤΑ ΑΠΑΣΧΟΛΟΥΜΕΝΩΝ ΚΕΦΑΛΑΙΩΝ</t>
  </si>
  <si>
    <t xml:space="preserve">Περιθώριο μικτού κέρδους (%)</t>
  </si>
  <si>
    <t xml:space="preserve">Περιθώριο λειτουργικού κέρδους (%)</t>
  </si>
  <si>
    <t xml:space="preserve">Περιθώριο καθαρού κέρδους (%)</t>
  </si>
  <si>
    <t xml:space="preserve">Αποδοτικότητα ιδίων κεφαλαίων (%)</t>
  </si>
  <si>
    <t xml:space="preserve">Αποδοτικότητα Απασχολούμενων κεφαλαίων (%)</t>
  </si>
  <si>
    <t xml:space="preserve">EBITDA </t>
  </si>
  <si>
    <t xml:space="preserve">Περιθώριο EBITDA (%)</t>
  </si>
  <si>
    <t xml:space="preserve">Γενική ρευστότητα (αριθμός)</t>
  </si>
  <si>
    <t xml:space="preserve">Ειδική ρευστότητα (αριθμός)</t>
  </si>
  <si>
    <t xml:space="preserve">Ταμειακή ρευστότητα (αριθμός)</t>
  </si>
  <si>
    <t xml:space="preserve">Κεφάλαιο κίνησης (€)</t>
  </si>
  <si>
    <t xml:space="preserve">Σχέση ξένων προς ίδια κεφάλαια (αριθμός)</t>
  </si>
  <si>
    <t xml:space="preserve">Κάλυψη χρηματοοικονομικών δαπανών (αριθμός)</t>
  </si>
  <si>
    <t xml:space="preserve">Τραπεζικός δανεισμός προς ίδια κεφάλαια (%)</t>
  </si>
  <si>
    <t xml:space="preserve">Μέσος όρος προθεσμίας είσπραξης απαιτήσεων (ημέρες)</t>
  </si>
  <si>
    <t xml:space="preserve">Μέσος όρος εξόφλησης προμηθευτών (ημέρες)</t>
  </si>
  <si>
    <t xml:space="preserve">Κυκλοφοριακή ταχύτητα αποθεμάτων (ημέρες)</t>
  </si>
  <si>
    <t xml:space="preserve">Κυκλοφοριακή ταχύτητα απασχολούμενου κεφαλαίου (αριθμός)</t>
  </si>
  <si>
    <t xml:space="preserve">Δείκτες</t>
  </si>
  <si>
    <t xml:space="preserve">Τιμή</t>
  </si>
  <si>
    <t xml:space="preserve">Ομάδα 104</t>
  </si>
  <si>
    <t xml:space="preserve">BUT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4">
    <font>
      <sz val="10"/>
      <name val="Verdana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ΚΕΡΔΟΦΟΡΙΑΣ
Μέσοι όροι 5 ετών</a:t>
            </a:r>
          </a:p>
        </c:rich>
      </c:tx>
      <c:layout>
        <c:manualLayout>
          <c:xMode val="edge"/>
          <c:yMode val="edge"/>
          <c:x val="0.386062961184124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10879757308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R$2,'ΔΕΙΚΤΕΣ ΕΤΑΙΡΕΙΑΣ-ΚΛΑΔΟΥ ΜΟΔ'!$T$2,'ΔΕΙΚΤΕΣ ΕΤΑΙΡΕΙΑΣ-ΚΛΑΔΟΥ ΜΟΔ'!$N$2,'ΔΕΙΚΤΕΣ ΕΤΑΙΡΕΙΑΣ-ΚΛΑΔΟΥ ΜΟΔ'!$H$2</c:f>
              <c:numCache>
                <c:formatCode>General</c:formatCode>
                <c:ptCount val="4"/>
                <c:pt idx="0">
                  <c:v>3.83530376104896</c:v>
                </c:pt>
                <c:pt idx="1">
                  <c:v>1.55207970322633</c:v>
                </c:pt>
                <c:pt idx="2">
                  <c:v>1.5614274361271</c:v>
                </c:pt>
                <c:pt idx="3">
                  <c:v>18.666998462591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R$3,'ΔΕΙΚΤΕΣ ΕΤΑΙΡΕΙΑΣ-ΚΛΑΔΟΥ ΜΟΔ'!$T$3,'ΔΕΙΚΤΕΣ ΕΤΑΙΡΕΙΑΣ-ΚΛΑΔΟΥ ΜΟΔ'!$N$3,'ΔΕΙΚΤΕΣ ΕΤΑΙΡΕΙΑΣ-ΚΛΑΔΟΥ ΜΟΔ'!$H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859456"/>
        <c:axId val="93650742"/>
      </c:barChart>
      <c:catAx>
        <c:axId val="1485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50742"/>
        <c:crossesAt val="0"/>
        <c:auto val="1"/>
        <c:lblAlgn val="ctr"/>
        <c:lblOffset val="100"/>
        <c:noMultiLvlLbl val="0"/>
      </c:catAx>
      <c:valAx>
        <c:axId val="9365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5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C$2,'ΔΕΙΚΤΕΣ ΕΤΑΙΡΕΙΑΣ-ΚΛΑΔΟΥ ΜΟΔ'!$W$2</c:f>
              <c:numCache>
                <c:formatCode>General</c:formatCode>
                <c:ptCount val="2"/>
                <c:pt idx="0">
                  <c:v>3.34023776970092</c:v>
                </c:pt>
                <c:pt idx="1">
                  <c:v>30.326740497526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C$3,'ΔΕΙΚΤΕΣ ΕΤΑΙΡΕΙΑΣ-ΚΛΑΔΟΥ ΜΟΔ'!$W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3781340"/>
        <c:axId val="27985363"/>
      </c:barChart>
      <c:catAx>
        <c:axId val="7378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85363"/>
        <c:crossesAt val="0"/>
        <c:auto val="1"/>
        <c:lblAlgn val="ctr"/>
        <c:lblOffset val="100"/>
        <c:noMultiLvlLbl val="0"/>
      </c:catAx>
      <c:valAx>
        <c:axId val="2798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8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6579487403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26590403004"/>
          <c:h val="0.80364037506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D$2,'ΔΕΙΚΤΕΣ ΕΤΑΙΡΕΙΑΣ-ΚΛΑΔΟΥ ΜΟΔ'!$X$2</c:f>
              <c:numCache>
                <c:formatCode>General</c:formatCode>
                <c:ptCount val="2"/>
                <c:pt idx="0">
                  <c:v>3.42349767242685</c:v>
                </c:pt>
                <c:pt idx="1">
                  <c:v>24.769635829711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D$3,'ΔΕΙΚΤΕΣ ΕΤΑΙΡΕΙΑΣ-ΚΛΑΔΟΥ ΜΟΔ'!$X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5697540"/>
        <c:axId val="70169829"/>
      </c:barChart>
      <c:catAx>
        <c:axId val="1569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69829"/>
        <c:crossesAt val="0"/>
        <c:auto val="1"/>
        <c:lblAlgn val="ctr"/>
        <c:lblOffset val="100"/>
        <c:noMultiLvlLbl val="0"/>
      </c:catAx>
      <c:valAx>
        <c:axId val="7016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97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98410688556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26590403004"/>
          <c:h val="0.80364037506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E$2,'ΔΕΙΚΤΕΣ ΕΤΑΙΡΕΙΑΣ-ΚΛΑΔΟΥ ΜΟΔ'!$Y$2</c:f>
              <c:numCache>
                <c:formatCode>General</c:formatCode>
                <c:ptCount val="2"/>
                <c:pt idx="0">
                  <c:v>3.47179072945778</c:v>
                </c:pt>
                <c:pt idx="1">
                  <c:v>19.529808801938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E$3,'ΔΕΙΚΤΕΣ ΕΤΑΙΡΕΙΑΣ-ΚΛΑΔΟΥ ΜΟΔ'!$Y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860261"/>
        <c:axId val="99075838"/>
      </c:barChart>
      <c:catAx>
        <c:axId val="82860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75838"/>
        <c:crossesAt val="0"/>
        <c:auto val="1"/>
        <c:lblAlgn val="ctr"/>
        <c:lblOffset val="100"/>
        <c:noMultiLvlLbl val="0"/>
      </c:catAx>
      <c:valAx>
        <c:axId val="9907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60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508055713225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ΡΕΥΣΤ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J$2,'ΔΕΙΚΤΕΣ ΕΤΑΙΡΕΙΑΣ-ΚΛΑΔΟΥ ΜΟΔ'!$BD$2,'ΔΕΙΚΤΕΣ ΕΤΑΙΡΕΙΑΣ-ΚΛΑΔΟΥ ΜΟΔ'!$AX$2</c:f>
              <c:numCache>
                <c:formatCode>General</c:formatCode>
                <c:ptCount val="3"/>
                <c:pt idx="0">
                  <c:v>0.262012107520366</c:v>
                </c:pt>
                <c:pt idx="1">
                  <c:v>0.469335346170825</c:v>
                </c:pt>
                <c:pt idx="2">
                  <c:v>1.0205083667218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J$3,'ΔΕΙΚΤΕΣ ΕΤΑΙΡΕΙΑΣ-ΚΛΑΔΟΥ ΜΟΔ'!$BD$3,'ΔΕΙΚΤΕΣ ΕΤΑΙΡΕΙΑΣ-ΚΛΑΔΟΥ ΜΟΔ'!$AX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9045210"/>
        <c:axId val="88322993"/>
      </c:barChart>
      <c:catAx>
        <c:axId val="9904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22993"/>
        <c:crossesAt val="0"/>
        <c:auto val="1"/>
        <c:lblAlgn val="ctr"/>
        <c:lblOffset val="100"/>
        <c:noMultiLvlLbl val="0"/>
      </c:catAx>
      <c:valAx>
        <c:axId val="8832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45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E$2,'ΔΕΙΚΤΕΣ ΕΤΑΙΡΕΙΑΣ-ΚΛΑΔΟΥ ΜΟΔ'!$AY$2,'ΔΕΙΚΤΕΣ ΕΤΑΙΡΕΙΑΣ-ΚΛΑΔΟΥ ΜΟΔ'!$AS$2</c:f>
              <c:numCache>
                <c:formatCode>General</c:formatCode>
                <c:ptCount val="3"/>
                <c:pt idx="0">
                  <c:v>0.213777771794168</c:v>
                </c:pt>
                <c:pt idx="1">
                  <c:v>0.382802552175645</c:v>
                </c:pt>
                <c:pt idx="2">
                  <c:v>0.84818077585125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E$3,'ΔΕΙΚΤΕΣ ΕΤΑΙΡΕΙΑΣ-ΚΛΑΔΟΥ ΜΟΔ'!$AY$3,'ΔΕΙΚΤΕΣ ΕΤΑΙΡΕΙΑΣ-ΚΛΑΔΟΥ ΜΟΔ'!$AS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457468"/>
        <c:axId val="2291227"/>
      </c:barChart>
      <c:catAx>
        <c:axId val="8845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1227"/>
        <c:crossesAt val="0"/>
        <c:auto val="1"/>
        <c:lblAlgn val="ctr"/>
        <c:lblOffset val="100"/>
        <c:noMultiLvlLbl val="0"/>
      </c:catAx>
      <c:valAx>
        <c:axId val="229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5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438499724214"/>
          <c:w val="0.96952364319084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F$2,'ΔΕΙΚΤΕΣ ΕΤΑΙΡΕΙΑΣ-ΚΛΑΔΟΥ ΜΟΔ'!$AZ$2,'ΔΕΙΚΤΕΣ ΕΤΑΙΡΕΙΑΣ-ΚΛΑΔΟΥ ΜΟΔ'!$AT$2</c:f>
              <c:numCache>
                <c:formatCode>General</c:formatCode>
                <c:ptCount val="3"/>
                <c:pt idx="0">
                  <c:v>0.22711648632457</c:v>
                </c:pt>
                <c:pt idx="1">
                  <c:v>0.405582697232598</c:v>
                </c:pt>
                <c:pt idx="2">
                  <c:v>0.874769867925434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F$3,'ΔΕΙΚΤΕΣ ΕΤΑΙΡΕΙΑΣ-ΚΛΑΔΟΥ ΜΟΔ'!$AZ$3,'ΔΕΙΚΤΕΣ ΕΤΑΙΡΕΙΑΣ-ΚΛΑΔΟΥ ΜΟΔ'!$AT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596907"/>
        <c:axId val="73810886"/>
      </c:barChart>
      <c:catAx>
        <c:axId val="559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10886"/>
        <c:crossesAt val="0"/>
        <c:auto val="1"/>
        <c:lblAlgn val="ctr"/>
        <c:lblOffset val="100"/>
        <c:noMultiLvlLbl val="0"/>
      </c:catAx>
      <c:valAx>
        <c:axId val="7381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20665415011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G$2,'ΔΕΙΚΤΕΣ ΕΤΑΙΡΕΙΑΣ-ΚΛΑΔΟΥ ΜΟΔ'!$BA$2,'ΔΕΙΚΤΕΣ ΕΤΑΙΡΕΙΑΣ-ΚΛΑΔΟΥ ΜΟΔ'!$AU$2</c:f>
              <c:numCache>
                <c:formatCode>General</c:formatCode>
                <c:ptCount val="3"/>
                <c:pt idx="0">
                  <c:v>0.270126377702322</c:v>
                </c:pt>
                <c:pt idx="1">
                  <c:v>0.48448952089584</c:v>
                </c:pt>
                <c:pt idx="2">
                  <c:v>1.12690371520431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G$3,'ΔΕΙΚΤΕΣ ΕΤΑΙΡΕΙΑΣ-ΚΛΑΔΟΥ ΜΟΔ'!$BA$3,'ΔΕΙΚΤΕΣ ΕΤΑΙΡΕΙΑΣ-ΚΛΑΔΟΥ ΜΟΔ'!$AU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587079"/>
        <c:axId val="96180973"/>
      </c:barChart>
      <c:catAx>
        <c:axId val="5358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80973"/>
        <c:crossesAt val="0"/>
        <c:auto val="1"/>
        <c:lblAlgn val="ctr"/>
        <c:lblOffset val="100"/>
        <c:noMultiLvlLbl val="0"/>
      </c:catAx>
      <c:valAx>
        <c:axId val="9618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8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H$2,'ΔΕΙΚΤΕΣ ΕΤΑΙΡΕΙΑΣ-ΚΛΑΔΟΥ ΜΟΔ'!$BB$2,'ΔΕΙΚΤΕΣ ΕΤΑΙΡΕΙΑΣ-ΚΛΑΔΟΥ ΜΟΔ'!$AV$2</c:f>
              <c:numCache>
                <c:formatCode>General</c:formatCode>
                <c:ptCount val="3"/>
                <c:pt idx="0">
                  <c:v>0.349897354874522</c:v>
                </c:pt>
                <c:pt idx="1">
                  <c:v>0.574544891759303</c:v>
                </c:pt>
                <c:pt idx="2">
                  <c:v>1.2118422756308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H$3,'ΔΕΙΚΤΕΣ ΕΤΑΙΡΕΙΑΣ-ΚΛΑΔΟΥ ΜΟΔ'!$BB$3,'ΔΕΙΚΤΕΣ ΕΤΑΙΡΕΙΑΣ-ΚΛΑΔΟΥ ΜΟΔ'!$AV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213446"/>
        <c:axId val="62200550"/>
      </c:barChart>
      <c:catAx>
        <c:axId val="1021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00550"/>
        <c:crossesAt val="0"/>
        <c:auto val="1"/>
        <c:lblAlgn val="ctr"/>
        <c:lblOffset val="100"/>
        <c:noMultiLvlLbl val="0"/>
      </c:catAx>
      <c:valAx>
        <c:axId val="6220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1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I$2,'ΔΕΙΚΤΕΣ ΕΤΑΙΡΕΙΑΣ-ΚΛΑΔΟΥ ΜΟΔ'!$BC$2,'ΔΕΙΚΤΕΣ ΕΤΑΙΡΕΙΑΣ-ΚΛΑΔΟΥ ΜΟΔ'!$AW$2</c:f>
              <c:numCache>
                <c:formatCode>General</c:formatCode>
                <c:ptCount val="3"/>
                <c:pt idx="0">
                  <c:v>0.249142546906247</c:v>
                </c:pt>
                <c:pt idx="1">
                  <c:v>0.499257068790739</c:v>
                </c:pt>
                <c:pt idx="2">
                  <c:v>1.040845198997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I$3,'ΔΕΙΚΤΕΣ ΕΤΑΙΡΕΙΑΣ-ΚΛΑΔΟΥ ΜΟΔ'!$BC$3,'ΔΕΙΚΤΕΣ ΕΤΑΙΡΕΙΑΣ-ΚΛΑΔΟΥ ΜΟΔ'!$AW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633264"/>
        <c:axId val="52162482"/>
      </c:barChart>
      <c:catAx>
        <c:axId val="2363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62482"/>
        <c:crossesAt val="0"/>
        <c:auto val="1"/>
        <c:lblAlgn val="ctr"/>
        <c:lblOffset val="100"/>
        <c:noMultiLvlLbl val="0"/>
      </c:catAx>
      <c:valAx>
        <c:axId val="5216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33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ΚΕΦΑΛΑΙΟ ΚΙΝΗΣΗ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9418091560949"/>
          <c:w val="0.969523643190848"/>
          <c:h val="0.7739933811362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P$2</c:f>
              <c:numCache>
                <c:formatCode>General</c:formatCode>
                <c:ptCount val="1"/>
                <c:pt idx="0">
                  <c:v>-10715152.02117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P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89299"/>
        <c:axId val="57347936"/>
      </c:barChart>
      <c:catAx>
        <c:axId val="288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347936"/>
        <c:crossesAt val="0"/>
        <c:auto val="1"/>
        <c:lblAlgn val="ctr"/>
        <c:lblOffset val="100"/>
        <c:noMultiLvlLbl val="0"/>
      </c:catAx>
      <c:valAx>
        <c:axId val="5734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9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30327904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M$2,'ΔΕΙΚΤΕΣ ΕΤΑΙΡΕΙΑΣ-ΚΛΑΔΟΥ ΜΟΔ'!$O$2,'ΔΕΙΚΤΕΣ ΕΤΑΙΡΕΙΑΣ-ΚΛΑΔΟΥ ΜΟΔ'!$I$2,'ΔΕΙΚΤΕΣ ΕΤΑΙΡΕΙΑΣ-ΚΛΑΔΟΥ ΜΟΔ'!$C$2</c:f>
              <c:numCache>
                <c:formatCode>General</c:formatCode>
                <c:ptCount val="4"/>
                <c:pt idx="0">
                  <c:v>3.95140109480253</c:v>
                </c:pt>
                <c:pt idx="1">
                  <c:v>1.80246581494367</c:v>
                </c:pt>
                <c:pt idx="2">
                  <c:v>1.90761304186781</c:v>
                </c:pt>
                <c:pt idx="3">
                  <c:v>18.028080429343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M$3,'ΔΕΙΚΤΕΣ ΕΤΑΙΡΕΙΑΣ-ΚΛΑΔΟΥ ΜΟΔ'!$O$3,'ΔΕΙΚΤΕΣ ΕΤΑΙΡΕΙΑΣ-ΚΛΑΔΟΥ ΜΟΔ'!$I$3,'ΔΕΙΚΤΕΣ ΕΤΑΙΡΕΙΑΣ-ΚΛΑΔΟΥ ΜΟΔ'!$C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728719"/>
        <c:axId val="82555389"/>
      </c:barChart>
      <c:catAx>
        <c:axId val="2372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55389"/>
        <c:crossesAt val="0"/>
        <c:auto val="1"/>
        <c:lblAlgn val="ctr"/>
        <c:lblOffset val="100"/>
        <c:noMultiLvlLbl val="0"/>
      </c:catAx>
      <c:valAx>
        <c:axId val="8255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28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K$2</c:f>
              <c:numCache>
                <c:formatCode>General</c:formatCode>
                <c:ptCount val="1"/>
                <c:pt idx="0">
                  <c:v>-9688553.13636364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K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386047"/>
        <c:axId val="3675214"/>
      </c:barChart>
      <c:catAx>
        <c:axId val="1438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5214"/>
        <c:crossesAt val="0"/>
        <c:auto val="1"/>
        <c:lblAlgn val="ctr"/>
        <c:lblOffset val="100"/>
        <c:noMultiLvlLbl val="0"/>
      </c:catAx>
      <c:valAx>
        <c:axId val="367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86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L$2</c:f>
              <c:numCache>
                <c:formatCode>General</c:formatCode>
                <c:ptCount val="1"/>
                <c:pt idx="0">
                  <c:v>-10720467.39361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L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419751"/>
        <c:axId val="68522530"/>
      </c:barChart>
      <c:catAx>
        <c:axId val="6741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22530"/>
        <c:crossesAt val="0"/>
        <c:auto val="1"/>
        <c:lblAlgn val="ctr"/>
        <c:lblOffset val="100"/>
        <c:noMultiLvlLbl val="0"/>
      </c:catAx>
      <c:valAx>
        <c:axId val="6852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19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M$2</c:f>
              <c:numCache>
                <c:formatCode>General</c:formatCode>
                <c:ptCount val="1"/>
                <c:pt idx="0">
                  <c:v>-10149839.886597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M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151756"/>
        <c:axId val="3630366"/>
      </c:barChart>
      <c:catAx>
        <c:axId val="4815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0366"/>
        <c:crossesAt val="0"/>
        <c:auto val="1"/>
        <c:lblAlgn val="ctr"/>
        <c:lblOffset val="100"/>
        <c:noMultiLvlLbl val="0"/>
      </c:catAx>
      <c:valAx>
        <c:axId val="363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51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N$2</c:f>
              <c:numCache>
                <c:formatCode>General</c:formatCode>
                <c:ptCount val="1"/>
                <c:pt idx="0">
                  <c:v>-11209391.395833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N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973197"/>
        <c:axId val="18905997"/>
      </c:barChart>
      <c:catAx>
        <c:axId val="2997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05997"/>
        <c:crossesAt val="0"/>
        <c:auto val="1"/>
        <c:lblAlgn val="ctr"/>
        <c:lblOffset val="100"/>
        <c:noMultiLvlLbl val="0"/>
      </c:catAx>
      <c:valAx>
        <c:axId val="1890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73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O$2</c:f>
              <c:numCache>
                <c:formatCode>General</c:formatCode>
                <c:ptCount val="1"/>
                <c:pt idx="0">
                  <c:v>-11807508.293478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O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573888"/>
        <c:axId val="31248835"/>
      </c:barChart>
      <c:catAx>
        <c:axId val="7057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48835"/>
        <c:crossesAt val="0"/>
        <c:auto val="1"/>
        <c:lblAlgn val="ctr"/>
        <c:lblOffset val="100"/>
        <c:noMultiLvlLbl val="0"/>
      </c:catAx>
      <c:valAx>
        <c:axId val="3124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7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9796969829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ΧΡΗΜΑΤΟΟΙΚΟΝΟΜΙΚΗΣ ΔΙΑΡΘΡΩΣΗ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003929616208"/>
          <c:h val="0.796194153337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H$2,'ΔΕΙΚΤΕΣ ΕΤΑΙΡΕΙΑΣ-ΚΛΑΔΟΥ ΜΟΔ'!$CB$2,'ΔΕΙΚΤΕΣ ΕΤΑΙΡΕΙΑΣ-ΚΛΑΔΟΥ ΜΟΔ'!$BV$2</c:f>
              <c:numCache>
                <c:formatCode>General</c:formatCode>
                <c:ptCount val="3"/>
                <c:pt idx="0">
                  <c:v>106.939061031623</c:v>
                </c:pt>
                <c:pt idx="1">
                  <c:v>66.0132698423629</c:v>
                </c:pt>
                <c:pt idx="2">
                  <c:v>9.2022800367253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H$3,'ΔΕΙΚΤΕΣ ΕΤΑΙΡΕΙΑΣ-ΚΛΑΔΟΥ ΜΟΔ'!$CB$3,'ΔΕΙΚΤΕΣ ΕΤΑΙΡΕΙΑΣ-ΚΛΑΔΟΥ ΜΟΔ'!$BV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466866"/>
        <c:axId val="58468685"/>
      </c:barChart>
      <c:catAx>
        <c:axId val="3746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68685"/>
        <c:crossesAt val="0"/>
        <c:auto val="1"/>
        <c:lblAlgn val="ctr"/>
        <c:lblOffset val="100"/>
        <c:noMultiLvlLbl val="0"/>
      </c:catAx>
      <c:valAx>
        <c:axId val="5846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6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2887479316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C$2,'ΔΕΙΚΤΕΣ ΕΤΑΙΡΕΙΑΣ-ΚΛΑΔΟΥ ΜΟΔ'!$BW$2,'ΔΕΙΚΤΕΣ ΕΤΑΙΡΕΙΑΣ-ΚΛΑΔΟΥ ΜΟΔ'!$BQ$2</c:f>
              <c:numCache>
                <c:formatCode>General</c:formatCode>
                <c:ptCount val="3"/>
                <c:pt idx="0">
                  <c:v>118.116880827686</c:v>
                </c:pt>
                <c:pt idx="1">
                  <c:v>66.7017679838052</c:v>
                </c:pt>
                <c:pt idx="2">
                  <c:v>9.2064652436885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C$3,'ΔΕΙΚΤΕΣ ΕΤΑΙΡΕΙΑΣ-ΚΛΑΔΟΥ ΜΟΔ'!$BW$3,'ΔΕΙΚΤΕΣ ΕΤΑΙΡΕΙΑΣ-ΚΛΑΔΟΥ ΜΟΔ'!$BQ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95943"/>
        <c:axId val="94841327"/>
      </c:barChart>
      <c:catAx>
        <c:axId val="679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41327"/>
        <c:crossesAt val="0"/>
        <c:auto val="1"/>
        <c:lblAlgn val="ctr"/>
        <c:lblOffset val="100"/>
        <c:noMultiLvlLbl val="0"/>
      </c:catAx>
      <c:valAx>
        <c:axId val="9484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5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53006067291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D$2,'ΔΕΙΚΤΕΣ ΕΤΑΙΡΕΙΑΣ-ΚΛΑΔΟΥ ΜΟΔ'!$BX$2,'ΔΕΙΚΤΕΣ ΕΤΑΙΡΕΙΑΣ-ΚΛΑΔΟΥ ΜΟΔ'!$BR$2</c:f>
              <c:numCache>
                <c:formatCode>General</c:formatCode>
                <c:ptCount val="3"/>
                <c:pt idx="0">
                  <c:v>104.887098202476</c:v>
                </c:pt>
                <c:pt idx="1">
                  <c:v>88.0505195914146</c:v>
                </c:pt>
                <c:pt idx="2">
                  <c:v>8.3248452938487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D$3,'ΔΕΙΚΤΕΣ ΕΤΑΙΡΕΙΑΣ-ΚΛΑΔΟΥ ΜΟΔ'!$BX$3,'ΔΕΙΚΤΕΣ ΕΤΑΙΡΕΙΑΣ-ΚΛΑΔΟΥ ΜΟΔ'!$BR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008930"/>
        <c:axId val="94751153"/>
      </c:barChart>
      <c:catAx>
        <c:axId val="3400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51153"/>
        <c:crossesAt val="0"/>
        <c:auto val="1"/>
        <c:lblAlgn val="ctr"/>
        <c:lblOffset val="100"/>
        <c:noMultiLvlLbl val="0"/>
      </c:catAx>
      <c:valAx>
        <c:axId val="9475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0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0474351902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E$2,'ΔΕΙΚΤΕΣ ΕΤΑΙΡΕΙΑΣ-ΚΛΑΔΟΥ ΜΟΔ'!$BY$2,'ΔΕΙΚΤΕΣ ΕΤΑΙΡΕΙΑΣ-ΚΛΑΔΟΥ ΜΟΔ'!$BS$2</c:f>
              <c:numCache>
                <c:formatCode>General</c:formatCode>
                <c:ptCount val="3"/>
                <c:pt idx="0">
                  <c:v>100.37175505839</c:v>
                </c:pt>
                <c:pt idx="1">
                  <c:v>90.3149281914558</c:v>
                </c:pt>
                <c:pt idx="2">
                  <c:v>9.2480146250757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E$3,'ΔΕΙΚΤΕΣ ΕΤΑΙΡΕΙΑΣ-ΚΛΑΔΟΥ ΜΟΔ'!$BY$3,'ΔΕΙΚΤΕΣ ΕΤΑΙΡΕΙΑΣ-ΚΛΑΔΟΥ ΜΟΔ'!$BS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619073"/>
        <c:axId val="21397376"/>
      </c:barChart>
      <c:catAx>
        <c:axId val="2461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97376"/>
        <c:crossesAt val="0"/>
        <c:auto val="1"/>
        <c:lblAlgn val="ctr"/>
        <c:lblOffset val="100"/>
        <c:noMultiLvlLbl val="0"/>
      </c:catAx>
      <c:valAx>
        <c:axId val="2139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19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003929616208"/>
          <c:h val="0.800744622173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F$2,'ΔΕΙΚΤΕΣ ΕΤΑΙΡΕΙΑΣ-ΚΛΑΔΟΥ ΜΟΔ'!$BZ$2,'ΔΕΙΚΤΕΣ ΕΤΑΙΡΕΙΑΣ-ΚΛΑΔΟΥ ΜΟΔ'!$BT$2</c:f>
              <c:numCache>
                <c:formatCode>General</c:formatCode>
                <c:ptCount val="3"/>
                <c:pt idx="0">
                  <c:v>105.903396872434</c:v>
                </c:pt>
                <c:pt idx="1">
                  <c:v>42.4526688451091</c:v>
                </c:pt>
                <c:pt idx="2">
                  <c:v>9.4632353364305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F$3,'ΔΕΙΚΤΕΣ ΕΤΑΙΡΕΙΑΣ-ΚΛΑΔΟΥ ΜΟΔ'!$BZ$3,'ΔΕΙΚΤΕΣ ΕΤΑΙΡΕΙΑΣ-ΚΛΑΔΟΥ ΜΟΔ'!$BT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9599984"/>
        <c:axId val="32041325"/>
      </c:barChart>
      <c:catAx>
        <c:axId val="1959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41325"/>
        <c:crossesAt val="0"/>
        <c:auto val="1"/>
        <c:lblAlgn val="ctr"/>
        <c:lblOffset val="100"/>
        <c:noMultiLvlLbl val="0"/>
      </c:catAx>
      <c:valAx>
        <c:axId val="3204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9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N$2,'ΔΕΙΚΤΕΣ ΕΤΑΙΡΕΙΑΣ-ΚΛΑΔΟΥ ΜΟΔ'!$P$2,'ΔΕΙΚΤΕΣ ΕΤΑΙΡΕΙΑΣ-ΚΛΑΔΟΥ ΜΟΔ'!$J$2,'ΔΕΙΚΤΕΣ ΕΤΑΙΡΕΙΑΣ-ΚΛΑΔΟΥ ΜΟΔ'!$D$2</c:f>
              <c:numCache>
                <c:formatCode>General</c:formatCode>
                <c:ptCount val="4"/>
                <c:pt idx="0">
                  <c:v>4.04968000368953</c:v>
                </c:pt>
                <c:pt idx="1">
                  <c:v>1.74729350479554</c:v>
                </c:pt>
                <c:pt idx="2">
                  <c:v>1.83602309731882</c:v>
                </c:pt>
                <c:pt idx="3">
                  <c:v>18.080046766483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N$3,'ΔΕΙΚΤΕΣ ΕΤΑΙΡΕΙΑΣ-ΚΛΑΔΟΥ ΜΟΔ'!$P$3,'ΔΕΙΚΤΕΣ ΕΤΑΙΡΕΙΑΣ-ΚΛΑΔΟΥ ΜΟΔ'!$J$3,'ΔΕΙΚΤΕΣ ΕΤΑΙΡΕΙΑΣ-ΚΛΑΔΟΥ ΜΟΔ'!$D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28773"/>
        <c:axId val="70885693"/>
      </c:barChart>
      <c:catAx>
        <c:axId val="792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85693"/>
        <c:crossesAt val="0"/>
        <c:auto val="1"/>
        <c:lblAlgn val="ctr"/>
        <c:lblOffset val="100"/>
        <c:noMultiLvlLbl val="0"/>
      </c:catAx>
      <c:valAx>
        <c:axId val="7088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7848869277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G$2,'ΔΕΙΚΤΕΣ ΕΤΑΙΡΕΙΑΣ-ΚΛΑΔΟΥ ΜΟΔ'!$CA$2,'ΔΕΙΚΤΕΣ ΕΤΑΙΡΕΙΑΣ-ΚΛΑΔΟΥ ΜΟΔ'!$BU$2</c:f>
              <c:numCache>
                <c:formatCode>General</c:formatCode>
                <c:ptCount val="3"/>
                <c:pt idx="0">
                  <c:v>105.416174197129</c:v>
                </c:pt>
                <c:pt idx="1">
                  <c:v>42.5464646000296</c:v>
                </c:pt>
                <c:pt idx="2">
                  <c:v>9.7688396845828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G$3,'ΔΕΙΚΤΕΣ ΕΤΑΙΡΕΙΑΣ-ΚΛΑΔΟΥ ΜΟΔ'!$CA$3,'ΔΕΙΚΤΕΣ ΕΤΑΙΡΕΙΑΣ-ΚΛΑΔΟΥ ΜΟΔ'!$BU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505271"/>
        <c:axId val="60377755"/>
      </c:barChart>
      <c:catAx>
        <c:axId val="9450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77755"/>
        <c:crossesAt val="0"/>
        <c:auto val="1"/>
        <c:lblAlgn val="ctr"/>
        <c:lblOffset val="100"/>
        <c:noMultiLvlLbl val="0"/>
      </c:catAx>
      <c:valAx>
        <c:axId val="6037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0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ΔΡΑΣΤΗΡΙ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2545504688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F$2,'ΔΕΙΚΤΕΣ ΕΤΑΙΡΕΙΑΣ-ΚΛΑΔΟΥ ΜΟΔ'!$CZ$2,'ΔΕΙΚΤΕΣ ΕΤΑΙΡΕΙΑΣ-ΚΛΑΔΟΥ ΜΟΔ'!$CT$2,'ΔΕΙΚΤΕΣ ΕΤΑΙΡΕΙΑΣ-ΚΛΑΔΟΥ ΜΟΔ'!$CN$2</c:f>
              <c:numCache>
                <c:formatCode>General</c:formatCode>
                <c:ptCount val="4"/>
                <c:pt idx="0">
                  <c:v>2.55244557467165</c:v>
                </c:pt>
                <c:pt idx="1">
                  <c:v>62.8942822319171</c:v>
                </c:pt>
                <c:pt idx="2">
                  <c:v>110.06886276313</c:v>
                </c:pt>
                <c:pt idx="3">
                  <c:v>17.848029562934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F$3,'ΔΕΙΚΤΕΣ ΕΤΑΙΡΕΙΑΣ-ΚΛΑΔΟΥ ΜΟΔ'!$CZ$3,'ΔΕΙΚΤΕΣ ΕΤΑΙΡΕΙΑΣ-ΚΛΑΔΟΥ ΜΟΔ'!$CT$3,'ΔΕΙΚΤΕΣ ΕΤΑΙΡΕΙΑΣ-ΚΛΑΔΟΥ ΜΟΔ'!$CN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096554"/>
        <c:axId val="67759481"/>
      </c:barChart>
      <c:catAx>
        <c:axId val="3309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59481"/>
        <c:crossesAt val="0"/>
        <c:auto val="1"/>
        <c:lblAlgn val="ctr"/>
        <c:lblOffset val="100"/>
        <c:noMultiLvlLbl val="0"/>
      </c:catAx>
      <c:valAx>
        <c:axId val="6775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9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06798124655268"/>
          <c:w val="0.97026590403004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A$2,'ΔΕΙΚΤΕΣ ΕΤΑΙΡΕΙΑΣ-ΚΛΑΔΟΥ ΜΟΔ'!$CU$2,'ΔΕΙΚΤΕΣ ΕΤΑΙΡΕΙΑΣ-ΚΛΑΔΟΥ ΜΟΔ'!$CO$2,'ΔΕΙΚΤΕΣ ΕΤΑΙΡΕΙΑΣ-ΚΛΑΔΟΥ ΜΟΔ'!$CI$2</c:f>
              <c:numCache>
                <c:formatCode>General</c:formatCode>
                <c:ptCount val="4"/>
                <c:pt idx="0">
                  <c:v>2.78945147615436</c:v>
                </c:pt>
                <c:pt idx="1">
                  <c:v>61.7089083632387</c:v>
                </c:pt>
                <c:pt idx="2">
                  <c:v>108.316366444512</c:v>
                </c:pt>
                <c:pt idx="3">
                  <c:v>14.380487291967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A$3,'ΔΕΙΚΤΕΣ ΕΤΑΙΡΕΙΑΣ-ΚΛΑΔΟΥ ΜΟΔ'!$CU$3,'ΔΕΙΚΤΕΣ ΕΤΑΙΡΕΙΑΣ-ΚΛΑΔΟΥ ΜΟΔ'!$CO$3,'ΔΕΙΚΤΕΣ ΕΤΑΙΡΕΙΑΣ-ΚΛΑΔΟΥ ΜΟΔ'!$CI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371550"/>
        <c:axId val="52958952"/>
      </c:barChart>
      <c:catAx>
        <c:axId val="143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58952"/>
        <c:crossesAt val="0"/>
        <c:auto val="1"/>
        <c:lblAlgn val="ctr"/>
        <c:lblOffset val="100"/>
        <c:noMultiLvlLbl val="0"/>
      </c:catAx>
      <c:valAx>
        <c:axId val="5295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7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4041391957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2107004964148"/>
          <c:w val="0.969523643190848"/>
          <c:h val="0.793298400441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B$2,'ΔΕΙΚΤΕΣ ΕΤΑΙΡΕΙΑΣ-ΚΛΑΔΟΥ ΜΟΔ'!$CV$2,'ΔΕΙΚΤΕΣ ΕΤΑΙΡΕΙΑΣ-ΚΛΑΔΟΥ ΜΟΔ'!$CP$2,'ΔΕΙΚΤΕΣ ΕΤΑΙΡΕΙΑΣ-ΚΛΑΔΟΥ ΜΟΔ'!$CJ$2</c:f>
              <c:numCache>
                <c:formatCode>General</c:formatCode>
                <c:ptCount val="4"/>
                <c:pt idx="0">
                  <c:v>2.68275225754924</c:v>
                </c:pt>
                <c:pt idx="1">
                  <c:v>59.8098131028234</c:v>
                </c:pt>
                <c:pt idx="2">
                  <c:v>102.140115488945</c:v>
                </c:pt>
                <c:pt idx="3">
                  <c:v>15.9257523375074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B$3,'ΔΕΙΚΤΕΣ ΕΤΑΙΡΕΙΑΣ-ΚΛΑΔΟΥ ΜΟΔ'!$CV$3,'ΔΕΙΚΤΕΣ ΕΤΑΙΡΕΙΑΣ-ΚΛΑΔΟΥ ΜΟΔ'!$CP$3,'ΔΕΙΚΤΕΣ ΕΤΑΙΡΕΙΑΣ-ΚΛΑΔΟΥ ΜΟΔ'!$CJ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67534"/>
        <c:axId val="20527735"/>
      </c:barChart>
      <c:catAx>
        <c:axId val="956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27735"/>
        <c:crossesAt val="0"/>
        <c:auto val="1"/>
        <c:lblAlgn val="ctr"/>
        <c:lblOffset val="100"/>
        <c:noMultiLvlLbl val="0"/>
      </c:catAx>
      <c:valAx>
        <c:axId val="2052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4041391957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003929616208"/>
          <c:h val="0.793298400441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C$2,'ΔΕΙΚΤΕΣ ΕΤΑΙΡΕΙΑΣ-ΚΛΑΔΟΥ ΜΟΔ'!$CW$2,'ΔΕΙΚΤΕΣ ΕΤΑΙΡΕΙΑΣ-ΚΛΑΔΟΥ ΜΟΔ'!$CQ$2,'ΔΕΙΚΤΕΣ ΕΤΑΙΡΕΙΑΣ-ΚΛΑΔΟΥ ΜΟΔ'!$CK$2</c:f>
              <c:numCache>
                <c:formatCode>General</c:formatCode>
                <c:ptCount val="4"/>
                <c:pt idx="0">
                  <c:v>2.51766951084701</c:v>
                </c:pt>
                <c:pt idx="1">
                  <c:v>63.6710719665685</c:v>
                </c:pt>
                <c:pt idx="2">
                  <c:v>113.589499382392</c:v>
                </c:pt>
                <c:pt idx="3">
                  <c:v>18.4905753816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C$3,'ΔΕΙΚΤΕΣ ΕΤΑΙΡΕΙΑΣ-ΚΛΑΔΟΥ ΜΟΔ'!$CW$3,'ΔΕΙΚΤΕΣ ΕΤΑΙΡΕΙΑΣ-ΚΛΑΔΟΥ ΜΟΔ'!$CQ$3,'ΔΕΙΚΤΕΣ ΕΤΑΙΡΕΙΑΣ-ΚΛΑΔΟΥ ΜΟΔ'!$CK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1232105"/>
        <c:axId val="38973983"/>
      </c:barChart>
      <c:catAx>
        <c:axId val="8123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73983"/>
        <c:crossesAt val="0"/>
        <c:auto val="1"/>
        <c:lblAlgn val="ctr"/>
        <c:lblOffset val="100"/>
        <c:noMultiLvlLbl val="0"/>
      </c:catAx>
      <c:valAx>
        <c:axId val="3897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32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D$2,'ΔΕΙΚΤΕΣ ΕΤΑΙΡΕΙΑΣ-ΚΛΑΔΟΥ ΜΟΔ'!$CX$2,'ΔΕΙΚΤΕΣ ΕΤΑΙΡΕΙΑΣ-ΚΛΑΔΟΥ ΜΟΔ'!$CR$2,'ΔΕΙΚΤΕΣ ΕΤΑΙΡΕΙΑΣ-ΚΛΑΔΟΥ ΜΟΔ'!$CL$2</c:f>
              <c:numCache>
                <c:formatCode>General</c:formatCode>
                <c:ptCount val="4"/>
                <c:pt idx="0">
                  <c:v>2.40133307067074</c:v>
                </c:pt>
                <c:pt idx="1">
                  <c:v>63.8379542663302</c:v>
                </c:pt>
                <c:pt idx="2">
                  <c:v>114.758066776803</c:v>
                </c:pt>
                <c:pt idx="3">
                  <c:v>19.3239360262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D$3,'ΔΕΙΚΤΕΣ ΕΤΑΙΡΕΙΑΣ-ΚΛΑΔΟΥ ΜΟΔ'!$CX$3,'ΔΕΙΚΤΕΣ ΕΤΑΙΡΕΙΑΣ-ΚΛΑΔΟΥ ΜΟΔ'!$CR$3,'ΔΕΙΚΤΕΣ ΕΤΑΙΡΕΙΑΣ-ΚΛΑΔΟΥ ΜΟΔ'!$CL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898628"/>
        <c:axId val="55043453"/>
      </c:barChart>
      <c:catAx>
        <c:axId val="2789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43453"/>
        <c:crossesAt val="0"/>
        <c:auto val="1"/>
        <c:lblAlgn val="ctr"/>
        <c:lblOffset val="100"/>
        <c:noMultiLvlLbl val="0"/>
      </c:catAx>
      <c:valAx>
        <c:axId val="5504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9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E$2,'ΔΕΙΚΤΕΣ ΕΤΑΙΡΕΙΑΣ-ΚΛΑΔΟΥ ΜΟΔ'!$CY$2,'ΔΕΙΚΤΕΣ ΕΤΑΙΡΕΙΑΣ-ΚΛΑΔΟΥ ΜΟΔ'!$CS$2,'ΔΕΙΚΤΕΣ ΕΤΑΙΡΕΙΑΣ-ΚΛΑΔΟΥ ΜΟΔ'!$CM$2</c:f>
              <c:numCache>
                <c:formatCode>General</c:formatCode>
                <c:ptCount val="4"/>
                <c:pt idx="0">
                  <c:v>2.37102155813689</c:v>
                </c:pt>
                <c:pt idx="1">
                  <c:v>65.4436634606245</c:v>
                </c:pt>
                <c:pt idx="2">
                  <c:v>111.540265722999</c:v>
                </c:pt>
                <c:pt idx="3">
                  <c:v>21.119396777287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E$3,'ΔΕΙΚΤΕΣ ΕΤΑΙΡΕΙΑΣ-ΚΛΑΔΟΥ ΜΟΔ'!$CY$3,'ΔΕΙΚΤΕΣ ΕΤΑΙΡΕΙΑΣ-ΚΛΑΔΟΥ ΜΟΔ'!$CS$3,'ΔΕΙΚΤΕΣ ΕΤΑΙΡΕΙΑΣ-ΚΛΑΔΟΥ ΜΟΔ'!$CM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6048688"/>
        <c:axId val="7658916"/>
      </c:barChart>
      <c:catAx>
        <c:axId val="5604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8916"/>
        <c:crossesAt val="0"/>
        <c:auto val="1"/>
        <c:lblAlgn val="ctr"/>
        <c:lblOffset val="100"/>
        <c:noMultiLvlLbl val="0"/>
      </c:catAx>
      <c:valAx>
        <c:axId val="765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48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O$2,'ΔΕΙΚΤΕΣ ΕΤΑΙΡΕΙΑΣ-ΚΛΑΔΟΥ ΜΟΔ'!$Q$2,'ΔΕΙΚΤΕΣ ΕΤΑΙΡΕΙΑΣ-ΚΛΑΔΟΥ ΜΟΔ'!$K$2,'ΔΕΙΚΤΕΣ ΕΤΑΙΡΕΙΑΣ-ΚΛΑΔΟΥ ΜΟΔ'!$E$2</c:f>
              <c:numCache>
                <c:formatCode>General</c:formatCode>
                <c:ptCount val="4"/>
                <c:pt idx="0">
                  <c:v>3.77796325487365</c:v>
                </c:pt>
                <c:pt idx="1">
                  <c:v>1.28207076859376</c:v>
                </c:pt>
                <c:pt idx="2">
                  <c:v>1.35536275547268</c:v>
                </c:pt>
                <c:pt idx="3">
                  <c:v>18.567338333929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O$3,'ΔΕΙΚΤΕΣ ΕΤΑΙΡΕΙΑΣ-ΚΛΑΔΟΥ ΜΟΔ'!$Q$3,'ΔΕΙΚΤΕΣ ΕΤΑΙΡΕΙΑΣ-ΚΛΑΔΟΥ ΜΟΔ'!$K$3,'ΔΕΙΚΤΕΣ ΕΤΑΙΡΕΙΑΣ-ΚΛΑΔΟΥ ΜΟΔ'!$E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484323"/>
        <c:axId val="41057240"/>
      </c:barChart>
      <c:catAx>
        <c:axId val="6648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57240"/>
        <c:crossesAt val="0"/>
        <c:auto val="1"/>
        <c:lblAlgn val="ctr"/>
        <c:lblOffset val="100"/>
        <c:noMultiLvlLbl val="0"/>
      </c:catAx>
      <c:valAx>
        <c:axId val="4105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84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P$2,'ΔΕΙΚΤΕΣ ΕΤΑΙΡΕΙΑΣ-ΚΛΑΔΟΥ ΜΟΔ'!$R$2,'ΔΕΙΚΤΕΣ ΕΤΑΙΡΕΙΑΣ-ΚΛΑΔΟΥ ΜΟΔ'!$L$2,'ΔΕΙΚΤΕΣ ΕΤΑΙΡΕΙΑΣ-ΚΛΑΔΟΥ ΜΟΔ'!$F$2</c:f>
              <c:numCache>
                <c:formatCode>General</c:formatCode>
                <c:ptCount val="4"/>
                <c:pt idx="0">
                  <c:v>3.71126354917555</c:v>
                </c:pt>
                <c:pt idx="1">
                  <c:v>1.52069541393386</c:v>
                </c:pt>
                <c:pt idx="2">
                  <c:v>1.37000051105926</c:v>
                </c:pt>
                <c:pt idx="3">
                  <c:v>18.905133277811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P$3,'ΔΕΙΚΤΕΣ ΕΤΑΙΡΕΙΑΣ-ΚΛΑΔΟΥ ΜΟΔ'!$R$3,'ΔΕΙΚΤΕΣ ΕΤΑΙΡΕΙΑΣ-ΚΛΑΔΟΥ ΜΟΔ'!$L$3,'ΔΕΙΚΤΕΣ ΕΤΑΙΡΕΙΑΣ-ΚΛΑΔΟΥ ΜΟΔ'!$F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230001"/>
        <c:axId val="40158598"/>
      </c:barChart>
      <c:catAx>
        <c:axId val="1323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58598"/>
        <c:crossesAt val="0"/>
        <c:auto val="1"/>
        <c:lblAlgn val="ctr"/>
        <c:lblOffset val="100"/>
        <c:noMultiLvlLbl val="0"/>
      </c:catAx>
      <c:valAx>
        <c:axId val="4015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30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26590403004"/>
          <c:h val="0.80343353557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Q$2,'ΔΕΙΚΤΕΣ ΕΤΑΙΡΕΙΑΣ-ΚΛΑΔΟΥ ΜΟΔ'!$S$2,'ΔΕΙΚΤΕΣ ΕΤΑΙΡΕΙΑΣ-ΚΛΑΔΟΥ ΜΟΔ'!$M$2,'ΔΕΙΚΤΕΣ ΕΤΑΙΡΕΙΑΣ-ΚΛΑΔΟΥ ΜΟΔ'!$G$2</c:f>
              <c:numCache>
                <c:formatCode>General</c:formatCode>
                <c:ptCount val="4"/>
                <c:pt idx="0">
                  <c:v>3.68621090270356</c:v>
                </c:pt>
                <c:pt idx="1">
                  <c:v>1.40787301386479</c:v>
                </c:pt>
                <c:pt idx="2">
                  <c:v>1.33813777491693</c:v>
                </c:pt>
                <c:pt idx="3">
                  <c:v>19.754393505388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Q$3,'ΔΕΙΚΤΕΣ ΕΤΑΙΡΕΙΑΣ-ΚΛΑΔΟΥ ΜΟΔ'!$S$3,'ΔΕΙΚΤΕΣ ΕΤΑΙΡΕΙΑΣ-ΚΛΑΔΟΥ ΜΟΔ'!$M$3,'ΔΕΙΚΤΕΣ ΕΤΑΙΡΕΙΑΣ-ΚΛΑΔΟΥ ΜΟΔ'!$G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7660224"/>
        <c:axId val="13687196"/>
      </c:barChart>
      <c:catAx>
        <c:axId val="5766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87196"/>
        <c:crossesAt val="0"/>
        <c:auto val="1"/>
        <c:lblAlgn val="ctr"/>
        <c:lblOffset val="100"/>
        <c:noMultiLvlLbl val="0"/>
      </c:catAx>
      <c:valAx>
        <c:axId val="1368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6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43051128673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ΑΠΟΔΟΤΙΚ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2107004964148"/>
          <c:w val="0.969523643190848"/>
          <c:h val="0.796194153337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F$2,'ΔΕΙΚΤΕΣ ΕΤΑΙΡΕΙΑΣ-ΚΛΑΔΟΥ ΜΟΔ'!$Z$2</c:f>
              <c:numCache>
                <c:formatCode>General</c:formatCode>
                <c:ptCount val="2"/>
                <c:pt idx="0">
                  <c:v>4.12050892848333</c:v>
                </c:pt>
                <c:pt idx="1">
                  <c:v>29.604401305281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F$3,'ΔΕΙΚΤΕΣ ΕΤΑΙΡΕΙΑΣ-ΚΛΑΔΟΥ ΜΟΔ'!$Z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3134681"/>
        <c:axId val="40420905"/>
      </c:barChart>
      <c:catAx>
        <c:axId val="9313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20905"/>
        <c:crossesAt val="0"/>
        <c:auto val="1"/>
        <c:lblAlgn val="ctr"/>
        <c:lblOffset val="100"/>
        <c:noMultiLvlLbl val="0"/>
      </c:catAx>
      <c:valAx>
        <c:axId val="4042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34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09418091560949"/>
          <c:w val="0.969785617604681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A$2,'ΔΕΙΚΤΕΣ ΕΤΑΙΡΕΙΑΣ-ΚΛΑΔΟΥ ΜΟΔ'!$U$2</c:f>
              <c:numCache>
                <c:formatCode>General</c:formatCode>
                <c:ptCount val="2"/>
                <c:pt idx="0">
                  <c:v>5.73201083538165</c:v>
                </c:pt>
                <c:pt idx="1">
                  <c:v>39.338040453835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A$3,'ΔΕΙΚΤΕΣ ΕΤΑΙΡΕΙΑΣ-ΚΛΑΔΟΥ ΜΟΔ'!$U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7349331"/>
        <c:axId val="62530661"/>
      </c:barChart>
      <c:catAx>
        <c:axId val="1734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30661"/>
        <c:crossesAt val="0"/>
        <c:auto val="1"/>
        <c:lblAlgn val="ctr"/>
        <c:lblOffset val="100"/>
        <c:noMultiLvlLbl val="0"/>
      </c:catAx>
      <c:valAx>
        <c:axId val="6253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4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24608129939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04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B$2,'ΔΕΙΚΤΕΣ ΕΤΑΙΡΕΙΑΣ-ΚΛΑΔΟΥ ΜΟΔ'!$V$2</c:f>
              <c:numCache>
                <c:formatCode>General</c:formatCode>
                <c:ptCount val="2"/>
                <c:pt idx="0">
                  <c:v>4.63500763544945</c:v>
                </c:pt>
                <c:pt idx="1">
                  <c:v>34.057780943394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B$3,'ΔΕΙΚΤΕΣ ΕΤΑΙΡΕΙΑΣ-ΚΛΑΔΟΥ ΜΟΔ'!$V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3707558"/>
        <c:axId val="24930758"/>
      </c:barChart>
      <c:catAx>
        <c:axId val="9370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30758"/>
        <c:crossesAt val="0"/>
        <c:auto val="1"/>
        <c:lblAlgn val="ctr"/>
        <c:lblOffset val="100"/>
        <c:noMultiLvlLbl val="0"/>
      </c:catAx>
      <c:valAx>
        <c:axId val="2493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0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730602977776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ΕΙΣΑΓΩΓΗ ΣΤΟΙΧΕΙΩΝ ΓΙΑ ΤΟΝ ΥΠΟΛΟΓΙΣΜΟ ΤΩΝ ΧΡΗΜΑΤΟΟΙΚΟΝΟΜΙΚΩΝ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ΙΣΑΓΩΓΗ ΣΤΟΙΧΕΙΩΝ ΓΙΑ ΤΟΝ ΥΠΟΛΟΓΙΣΜΟ ΤΩΝ ΧΡΗΜΑΤΟΟΙΚΟΝΟΜΙΚΩΝ ΔΕΙΚ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ΜΕΣΟΙ ΟΡΟΙ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ΕΣΟΙ ΟΡΟΙ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ΓΡΑΦΗΜΑΤΑ ΔΕΙΚΤΩΝ ΕΤΟΥ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3" descr="ΓΡΑΦΗΜΑΤΑ ΔΕΙΚΤΩΝ ΕΤΟΥ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4" descr="ΓΡΑΦΗΜΑΤΑ ΔΕΙΚΤΩΝ ΕΤΟΥ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ΓΡΑΦΗΜΑΤΑ ΔΕΙΚΤΩΝ ΕΤΟΥ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ΓΡΑΦΗΜΑΤΑ ΔΕΙΚΤΩΝ ΕΤΟΥ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8" descr="ΟΡΙΣΜΟΙ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ΟΡΙΣΜΟΙ ΔΕΙΚ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9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0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1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2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5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6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7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8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9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50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51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52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53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54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55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56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57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8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9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60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61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62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63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64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65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66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67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68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69" descr="ΕΜΦΑΝΙΣΗ ΣΥΓΚΕΝΤΡΩΤΙΚΟΥ ΠΙΝΑΚΑ  ΧΡΗΜΑΤΟΟΙΚΟΝΟΜΙΚΩΝ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  ΧΡΗΜΑΤΟΟΙΚΟΝΟΜΙΚΩΝ ΔΕΙΚΤΩΝ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4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6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8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30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6920</xdr:colOff>
      <xdr:row>1</xdr:row>
      <xdr:rowOff>129240</xdr:rowOff>
    </xdr:from>
    <xdr:to>
      <xdr:col>6</xdr:col>
      <xdr:colOff>725400</xdr:colOff>
      <xdr:row>3</xdr:row>
      <xdr:rowOff>24840</xdr:rowOff>
    </xdr:to>
    <xdr:sp>
      <xdr:nvSpPr>
        <xdr:cNvPr id="32" name="Text 2"/>
        <xdr:cNvSpPr/>
      </xdr:nvSpPr>
      <xdr:spPr>
        <a:xfrm>
          <a:off x="3448080" y="291960"/>
          <a:ext cx="2154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7600</xdr:colOff>
      <xdr:row>1</xdr:row>
      <xdr:rowOff>127800</xdr:rowOff>
    </xdr:from>
    <xdr:to>
      <xdr:col>7</xdr:col>
      <xdr:colOff>174600</xdr:colOff>
      <xdr:row>3</xdr:row>
      <xdr:rowOff>24840</xdr:rowOff>
    </xdr:to>
    <xdr:sp>
      <xdr:nvSpPr>
        <xdr:cNvPr id="35" name="Text 2"/>
        <xdr:cNvSpPr/>
      </xdr:nvSpPr>
      <xdr:spPr>
        <a:xfrm>
          <a:off x="3398760" y="290520"/>
          <a:ext cx="2465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3720</xdr:colOff>
      <xdr:row>1</xdr:row>
      <xdr:rowOff>127800</xdr:rowOff>
    </xdr:from>
    <xdr:to>
      <xdr:col>7</xdr:col>
      <xdr:colOff>192960</xdr:colOff>
      <xdr:row>3</xdr:row>
      <xdr:rowOff>24840</xdr:rowOff>
    </xdr:to>
    <xdr:sp>
      <xdr:nvSpPr>
        <xdr:cNvPr id="37" name="Text 2"/>
        <xdr:cNvSpPr/>
      </xdr:nvSpPr>
      <xdr:spPr>
        <a:xfrm>
          <a:off x="3404880" y="290520"/>
          <a:ext cx="24775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1</xdr:row>
      <xdr:rowOff>127800</xdr:rowOff>
    </xdr:from>
    <xdr:to>
      <xdr:col>7</xdr:col>
      <xdr:colOff>170280</xdr:colOff>
      <xdr:row>3</xdr:row>
      <xdr:rowOff>24840</xdr:rowOff>
    </xdr:to>
    <xdr:sp>
      <xdr:nvSpPr>
        <xdr:cNvPr id="39" name="Text 2"/>
        <xdr:cNvSpPr/>
      </xdr:nvSpPr>
      <xdr:spPr>
        <a:xfrm>
          <a:off x="3400560" y="290520"/>
          <a:ext cx="24591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1</xdr:row>
      <xdr:rowOff>127800</xdr:rowOff>
    </xdr:from>
    <xdr:to>
      <xdr:col>7</xdr:col>
      <xdr:colOff>168480</xdr:colOff>
      <xdr:row>3</xdr:row>
      <xdr:rowOff>24840</xdr:rowOff>
    </xdr:to>
    <xdr:sp>
      <xdr:nvSpPr>
        <xdr:cNvPr id="41" name="Text 2"/>
        <xdr:cNvSpPr/>
      </xdr:nvSpPr>
      <xdr:spPr>
        <a:xfrm>
          <a:off x="3400560" y="290520"/>
          <a:ext cx="2457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560</xdr:colOff>
      <xdr:row>1</xdr:row>
      <xdr:rowOff>127800</xdr:rowOff>
    </xdr:from>
    <xdr:to>
      <xdr:col>7</xdr:col>
      <xdr:colOff>176400</xdr:colOff>
      <xdr:row>3</xdr:row>
      <xdr:rowOff>24840</xdr:rowOff>
    </xdr:to>
    <xdr:sp>
      <xdr:nvSpPr>
        <xdr:cNvPr id="43" name="Text 2"/>
        <xdr:cNvSpPr/>
      </xdr:nvSpPr>
      <xdr:spPr>
        <a:xfrm>
          <a:off x="3402720" y="290520"/>
          <a:ext cx="2463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46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360</xdr:colOff>
      <xdr:row>1</xdr:row>
      <xdr:rowOff>99000</xdr:rowOff>
    </xdr:from>
    <xdr:to>
      <xdr:col>6</xdr:col>
      <xdr:colOff>566640</xdr:colOff>
      <xdr:row>2</xdr:row>
      <xdr:rowOff>104040</xdr:rowOff>
    </xdr:to>
    <xdr:sp>
      <xdr:nvSpPr>
        <xdr:cNvPr id="48" name="Text 2"/>
        <xdr:cNvSpPr/>
      </xdr:nvSpPr>
      <xdr:spPr>
        <a:xfrm>
          <a:off x="353052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0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2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4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57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59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61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63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760</xdr:colOff>
      <xdr:row>1</xdr:row>
      <xdr:rowOff>127800</xdr:rowOff>
    </xdr:from>
    <xdr:to>
      <xdr:col>6</xdr:col>
      <xdr:colOff>500400</xdr:colOff>
      <xdr:row>3</xdr:row>
      <xdr:rowOff>52200</xdr:rowOff>
    </xdr:to>
    <xdr:sp>
      <xdr:nvSpPr>
        <xdr:cNvPr id="65" name="Text 2"/>
        <xdr:cNvSpPr/>
      </xdr:nvSpPr>
      <xdr:spPr>
        <a:xfrm>
          <a:off x="3643920" y="290520"/>
          <a:ext cx="17334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74360</xdr:colOff>
      <xdr:row>3</xdr:row>
      <xdr:rowOff>23400</xdr:rowOff>
    </xdr:to>
    <xdr:sp>
      <xdr:nvSpPr>
        <xdr:cNvPr id="68" name="Text 2"/>
        <xdr:cNvSpPr/>
      </xdr:nvSpPr>
      <xdr:spPr>
        <a:xfrm>
          <a:off x="2588760" y="290520"/>
          <a:ext cx="387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49520</xdr:colOff>
      <xdr:row>3</xdr:row>
      <xdr:rowOff>23400</xdr:rowOff>
    </xdr:to>
    <xdr:sp>
      <xdr:nvSpPr>
        <xdr:cNvPr id="70" name="Text 2"/>
        <xdr:cNvSpPr/>
      </xdr:nvSpPr>
      <xdr:spPr>
        <a:xfrm>
          <a:off x="2588760" y="29052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49520</xdr:colOff>
      <xdr:row>3</xdr:row>
      <xdr:rowOff>23400</xdr:rowOff>
    </xdr:to>
    <xdr:sp>
      <xdr:nvSpPr>
        <xdr:cNvPr id="72" name="Text 2"/>
        <xdr:cNvSpPr/>
      </xdr:nvSpPr>
      <xdr:spPr>
        <a:xfrm>
          <a:off x="2588760" y="29052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9240</xdr:rowOff>
    </xdr:from>
    <xdr:to>
      <xdr:col>7</xdr:col>
      <xdr:colOff>749520</xdr:colOff>
      <xdr:row>3</xdr:row>
      <xdr:rowOff>24840</xdr:rowOff>
    </xdr:to>
    <xdr:sp>
      <xdr:nvSpPr>
        <xdr:cNvPr id="74" name="Text 2"/>
        <xdr:cNvSpPr/>
      </xdr:nvSpPr>
      <xdr:spPr>
        <a:xfrm>
          <a:off x="2588760" y="29196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9240</xdr:rowOff>
    </xdr:from>
    <xdr:to>
      <xdr:col>7</xdr:col>
      <xdr:colOff>774360</xdr:colOff>
      <xdr:row>3</xdr:row>
      <xdr:rowOff>24840</xdr:rowOff>
    </xdr:to>
    <xdr:sp>
      <xdr:nvSpPr>
        <xdr:cNvPr id="76" name="Text 2"/>
        <xdr:cNvSpPr/>
      </xdr:nvSpPr>
      <xdr:spPr>
        <a:xfrm>
          <a:off x="2588760" y="291960"/>
          <a:ext cx="387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</xdr:row>
      <xdr:rowOff>71640</xdr:rowOff>
    </xdr:from>
    <xdr:to>
      <xdr:col>7</xdr:col>
      <xdr:colOff>61200</xdr:colOff>
      <xdr:row>2</xdr:row>
      <xdr:rowOff>145800</xdr:rowOff>
    </xdr:to>
    <xdr:sp>
      <xdr:nvSpPr>
        <xdr:cNvPr id="79" name="Text 2"/>
        <xdr:cNvSpPr/>
      </xdr:nvSpPr>
      <xdr:spPr>
        <a:xfrm>
          <a:off x="3305880" y="234360"/>
          <a:ext cx="244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</xdr:row>
      <xdr:rowOff>71640</xdr:rowOff>
    </xdr:from>
    <xdr:to>
      <xdr:col>7</xdr:col>
      <xdr:colOff>61200</xdr:colOff>
      <xdr:row>2</xdr:row>
      <xdr:rowOff>145800</xdr:rowOff>
    </xdr:to>
    <xdr:sp>
      <xdr:nvSpPr>
        <xdr:cNvPr id="81" name="Text 2"/>
        <xdr:cNvSpPr/>
      </xdr:nvSpPr>
      <xdr:spPr>
        <a:xfrm>
          <a:off x="3305880" y="234360"/>
          <a:ext cx="244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3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5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7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6</xdr:row>
      <xdr:rowOff>66240</xdr:rowOff>
    </xdr:from>
    <xdr:to>
      <xdr:col>6</xdr:col>
      <xdr:colOff>633600</xdr:colOff>
      <xdr:row>8</xdr:row>
      <xdr:rowOff>152640</xdr:rowOff>
    </xdr:to>
    <xdr:sp>
      <xdr:nvSpPr>
        <xdr:cNvPr id="0" name="Text 47"/>
        <xdr:cNvSpPr/>
      </xdr:nvSpPr>
      <xdr:spPr>
        <a:xfrm>
          <a:off x="1166760" y="1037880"/>
          <a:ext cx="37252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κερδοφορί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10</xdr:row>
      <xdr:rowOff>75960</xdr:rowOff>
    </xdr:from>
    <xdr:to>
      <xdr:col>6</xdr:col>
      <xdr:colOff>642600</xdr:colOff>
      <xdr:row>16</xdr:row>
      <xdr:rowOff>142920</xdr:rowOff>
    </xdr:to>
    <xdr:sp>
      <xdr:nvSpPr>
        <xdr:cNvPr id="1" name="Text 48"/>
        <xdr:cNvSpPr/>
      </xdr:nvSpPr>
      <xdr:spPr>
        <a:xfrm>
          <a:off x="1166760" y="1695240"/>
          <a:ext cx="373428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μικτ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Μικτό κέρδος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ή  Πωλήσεις=μικτό κέρδο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19</xdr:row>
      <xdr:rowOff>37800</xdr:rowOff>
    </xdr:from>
    <xdr:to>
      <xdr:col>7</xdr:col>
      <xdr:colOff>360</xdr:colOff>
      <xdr:row>24</xdr:row>
      <xdr:rowOff>56880</xdr:rowOff>
    </xdr:to>
    <xdr:sp>
      <xdr:nvSpPr>
        <xdr:cNvPr id="2" name="Text 49"/>
        <xdr:cNvSpPr/>
      </xdr:nvSpPr>
      <xdr:spPr>
        <a:xfrm>
          <a:off x="1157760" y="3114360"/>
          <a:ext cx="3751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λειτουργικ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Λειτουργικό περιθώριο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27</xdr:row>
      <xdr:rowOff>0</xdr:rowOff>
    </xdr:from>
    <xdr:to>
      <xdr:col>7</xdr:col>
      <xdr:colOff>9360</xdr:colOff>
      <xdr:row>32</xdr:row>
      <xdr:rowOff>38160</xdr:rowOff>
    </xdr:to>
    <xdr:sp>
      <xdr:nvSpPr>
        <xdr:cNvPr id="3" name="Text 50"/>
        <xdr:cNvSpPr/>
      </xdr:nvSpPr>
      <xdr:spPr>
        <a:xfrm>
          <a:off x="1194120" y="4371840"/>
          <a:ext cx="3724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καθαρ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35</xdr:row>
      <xdr:rowOff>28440</xdr:rowOff>
    </xdr:from>
    <xdr:to>
      <xdr:col>7</xdr:col>
      <xdr:colOff>9360</xdr:colOff>
      <xdr:row>42</xdr:row>
      <xdr:rowOff>75960</xdr:rowOff>
    </xdr:to>
    <xdr:sp>
      <xdr:nvSpPr>
        <xdr:cNvPr id="4" name="Text 52"/>
        <xdr:cNvSpPr/>
      </xdr:nvSpPr>
      <xdr:spPr>
        <a:xfrm>
          <a:off x="1202760" y="5695920"/>
          <a:ext cx="37159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EBITD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 (Λειτουργικό περιθώριο+χρηματοοικονομικές δαπάνες+κοστολογηθείσες αποσβέσεις χρήσεως) 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5</xdr:row>
      <xdr:rowOff>0</xdr:rowOff>
    </xdr:from>
    <xdr:to>
      <xdr:col>7</xdr:col>
      <xdr:colOff>27720</xdr:colOff>
      <xdr:row>46</xdr:row>
      <xdr:rowOff>152640</xdr:rowOff>
    </xdr:to>
    <xdr:sp>
      <xdr:nvSpPr>
        <xdr:cNvPr id="5" name="Text 53"/>
        <xdr:cNvSpPr/>
      </xdr:nvSpPr>
      <xdr:spPr>
        <a:xfrm>
          <a:off x="1220760" y="7286760"/>
          <a:ext cx="3716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αποδοτικ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8</xdr:row>
      <xdr:rowOff>133560</xdr:rowOff>
    </xdr:from>
    <xdr:to>
      <xdr:col>7</xdr:col>
      <xdr:colOff>9360</xdr:colOff>
      <xdr:row>54</xdr:row>
      <xdr:rowOff>75960</xdr:rowOff>
    </xdr:to>
    <xdr:sp>
      <xdr:nvSpPr>
        <xdr:cNvPr id="6" name="Text 54"/>
        <xdr:cNvSpPr/>
      </xdr:nvSpPr>
      <xdr:spPr>
        <a:xfrm>
          <a:off x="1220760" y="7905960"/>
          <a:ext cx="36979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Αποδοτικότητα ιδί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ίδια κεφάλαια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57</xdr:row>
      <xdr:rowOff>47520</xdr:rowOff>
    </xdr:from>
    <xdr:to>
      <xdr:col>7</xdr:col>
      <xdr:colOff>27720</xdr:colOff>
      <xdr:row>62</xdr:row>
      <xdr:rowOff>75960</xdr:rowOff>
    </xdr:to>
    <xdr:sp>
      <xdr:nvSpPr>
        <xdr:cNvPr id="7" name="Text 55"/>
        <xdr:cNvSpPr/>
      </xdr:nvSpPr>
      <xdr:spPr>
        <a:xfrm>
          <a:off x="1194120" y="9277200"/>
          <a:ext cx="37429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Αποδοτικότητα απασχολούμεν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παθητικό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αθητικό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64</xdr:row>
      <xdr:rowOff>133200</xdr:rowOff>
    </xdr:from>
    <xdr:to>
      <xdr:col>7</xdr:col>
      <xdr:colOff>36720</xdr:colOff>
      <xdr:row>66</xdr:row>
      <xdr:rowOff>124200</xdr:rowOff>
    </xdr:to>
    <xdr:sp>
      <xdr:nvSpPr>
        <xdr:cNvPr id="8" name="Text 56"/>
        <xdr:cNvSpPr/>
      </xdr:nvSpPr>
      <xdr:spPr>
        <a:xfrm>
          <a:off x="1220760" y="10496520"/>
          <a:ext cx="3725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ρευστ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69</xdr:row>
      <xdr:rowOff>66240</xdr:rowOff>
    </xdr:from>
    <xdr:to>
      <xdr:col>7</xdr:col>
      <xdr:colOff>45720</xdr:colOff>
      <xdr:row>77</xdr:row>
      <xdr:rowOff>152280</xdr:rowOff>
    </xdr:to>
    <xdr:sp>
      <xdr:nvSpPr>
        <xdr:cNvPr id="9" name="Text 57"/>
        <xdr:cNvSpPr/>
      </xdr:nvSpPr>
      <xdr:spPr>
        <a:xfrm>
          <a:off x="1194120" y="11239200"/>
          <a:ext cx="376092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Γενι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υκλοφορούν ενεργητικό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Κυκλοφορούν ενεργητικό= (αποθέματα + απαιτήσεις + ταμείο,τράπεζες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80</xdr:row>
      <xdr:rowOff>47520</xdr:rowOff>
    </xdr:from>
    <xdr:to>
      <xdr:col>7</xdr:col>
      <xdr:colOff>45720</xdr:colOff>
      <xdr:row>86</xdr:row>
      <xdr:rowOff>86040</xdr:rowOff>
    </xdr:to>
    <xdr:sp>
      <xdr:nvSpPr>
        <xdr:cNvPr id="10" name="Text 58"/>
        <xdr:cNvSpPr/>
      </xdr:nvSpPr>
      <xdr:spPr>
        <a:xfrm>
          <a:off x="1194120" y="13001400"/>
          <a:ext cx="376092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Ειδι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Απαιτήσεις + ταμείο,τράπεζες)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88</xdr:row>
      <xdr:rowOff>47160</xdr:rowOff>
    </xdr:from>
    <xdr:to>
      <xdr:col>7</xdr:col>
      <xdr:colOff>45720</xdr:colOff>
      <xdr:row>94</xdr:row>
      <xdr:rowOff>57240</xdr:rowOff>
    </xdr:to>
    <xdr:sp>
      <xdr:nvSpPr>
        <xdr:cNvPr id="11" name="Text 59"/>
        <xdr:cNvSpPr/>
      </xdr:nvSpPr>
      <xdr:spPr>
        <a:xfrm>
          <a:off x="1194120" y="14296680"/>
          <a:ext cx="376092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Ταμεια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Χρεώγραφα + ταμείο,τράπεζες)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96</xdr:row>
      <xdr:rowOff>95400</xdr:rowOff>
    </xdr:from>
    <xdr:to>
      <xdr:col>7</xdr:col>
      <xdr:colOff>73080</xdr:colOff>
      <xdr:row>103</xdr:row>
      <xdr:rowOff>133200</xdr:rowOff>
    </xdr:to>
    <xdr:sp>
      <xdr:nvSpPr>
        <xdr:cNvPr id="12" name="Text 60"/>
        <xdr:cNvSpPr/>
      </xdr:nvSpPr>
      <xdr:spPr>
        <a:xfrm>
          <a:off x="1220760" y="15640200"/>
          <a:ext cx="3761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εφάλαιο κίν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υκλοφορούν ενεργητικό - 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υκλοφορούν ενεργητικό -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Δεν υπάρχουν όρ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080</xdr:colOff>
      <xdr:row>106</xdr:row>
      <xdr:rowOff>152280</xdr:rowOff>
    </xdr:from>
    <xdr:to>
      <xdr:col>7</xdr:col>
      <xdr:colOff>73080</xdr:colOff>
      <xdr:row>108</xdr:row>
      <xdr:rowOff>104760</xdr:rowOff>
    </xdr:to>
    <xdr:sp>
      <xdr:nvSpPr>
        <xdr:cNvPr id="13" name="Text 61"/>
        <xdr:cNvSpPr/>
      </xdr:nvSpPr>
      <xdr:spPr>
        <a:xfrm>
          <a:off x="1239120" y="17316360"/>
          <a:ext cx="3743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χρηματοοικονομικής διά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11</xdr:row>
      <xdr:rowOff>86040</xdr:rowOff>
    </xdr:from>
    <xdr:to>
      <xdr:col>7</xdr:col>
      <xdr:colOff>73080</xdr:colOff>
      <xdr:row>117</xdr:row>
      <xdr:rowOff>18720</xdr:rowOff>
    </xdr:to>
    <xdr:sp>
      <xdr:nvSpPr>
        <xdr:cNvPr id="14" name="Text 62"/>
        <xdr:cNvSpPr/>
      </xdr:nvSpPr>
      <xdr:spPr>
        <a:xfrm>
          <a:off x="1220760" y="18059760"/>
          <a:ext cx="3761640" cy="9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Σχέση ξένων προς ίδια κεφάλαι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Σύνολο υποχρεώσεων/ίδια κεφάλαια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19</xdr:row>
      <xdr:rowOff>86040</xdr:rowOff>
    </xdr:from>
    <xdr:to>
      <xdr:col>7</xdr:col>
      <xdr:colOff>73080</xdr:colOff>
      <xdr:row>126</xdr:row>
      <xdr:rowOff>152280</xdr:rowOff>
    </xdr:to>
    <xdr:sp>
      <xdr:nvSpPr>
        <xdr:cNvPr id="15" name="Text 63"/>
        <xdr:cNvSpPr/>
      </xdr:nvSpPr>
      <xdr:spPr>
        <a:xfrm>
          <a:off x="1220760" y="19355040"/>
          <a:ext cx="37616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άλυψη χρηματοοικονομικών δαπανώ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Κέρδος προ φόρου+χρηματοοικονομικές δαπάνες) / χρηματοοικονομικές δαπάνε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Χρηματοοικονομικές δαπάνες=0 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Κέρδος προ φόρου+χρηματοοικονομικές δαπάνες&lt;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29</xdr:row>
      <xdr:rowOff>86040</xdr:rowOff>
    </xdr:from>
    <xdr:to>
      <xdr:col>7</xdr:col>
      <xdr:colOff>64080</xdr:colOff>
      <xdr:row>136</xdr:row>
      <xdr:rowOff>123840</xdr:rowOff>
    </xdr:to>
    <xdr:sp>
      <xdr:nvSpPr>
        <xdr:cNvPr id="16" name="Text 64"/>
        <xdr:cNvSpPr/>
      </xdr:nvSpPr>
      <xdr:spPr>
        <a:xfrm>
          <a:off x="1220760" y="20974320"/>
          <a:ext cx="3752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Βραχυπρόθεσμος τραπεζικός δανεισμός προς ίδια κεφάλαι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Τράπεζες &amp; δόσεις μακροπρόθεσμων δανείων/ίδια κεφάλαια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39</xdr:row>
      <xdr:rowOff>9360</xdr:rowOff>
    </xdr:from>
    <xdr:to>
      <xdr:col>7</xdr:col>
      <xdr:colOff>45720</xdr:colOff>
      <xdr:row>140</xdr:row>
      <xdr:rowOff>123840</xdr:rowOff>
    </xdr:to>
    <xdr:sp>
      <xdr:nvSpPr>
        <xdr:cNvPr id="17" name="Text 65"/>
        <xdr:cNvSpPr/>
      </xdr:nvSpPr>
      <xdr:spPr>
        <a:xfrm>
          <a:off x="1220760" y="22516920"/>
          <a:ext cx="3734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δραστηρι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42</xdr:row>
      <xdr:rowOff>124200</xdr:rowOff>
    </xdr:from>
    <xdr:to>
      <xdr:col>7</xdr:col>
      <xdr:colOff>36720</xdr:colOff>
      <xdr:row>148</xdr:row>
      <xdr:rowOff>142920</xdr:rowOff>
    </xdr:to>
    <xdr:sp>
      <xdr:nvSpPr>
        <xdr:cNvPr id="18" name="Text 66"/>
        <xdr:cNvSpPr/>
      </xdr:nvSpPr>
      <xdr:spPr>
        <a:xfrm>
          <a:off x="1184400" y="23117400"/>
          <a:ext cx="37616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Μέσος όρος προθεσμίας είσπραξης απαιτή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Απαιτήσεις πελατών γραμμάτια εισπρακτέα*365/ πωλή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51</xdr:row>
      <xdr:rowOff>104760</xdr:rowOff>
    </xdr:from>
    <xdr:to>
      <xdr:col>7</xdr:col>
      <xdr:colOff>36720</xdr:colOff>
      <xdr:row>157</xdr:row>
      <xdr:rowOff>114480</xdr:rowOff>
    </xdr:to>
    <xdr:sp>
      <xdr:nvSpPr>
        <xdr:cNvPr id="19" name="Text 67"/>
        <xdr:cNvSpPr/>
      </xdr:nvSpPr>
      <xdr:spPr>
        <a:xfrm>
          <a:off x="1184400" y="24555600"/>
          <a:ext cx="37616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Μέσος όρος προθεσμίας εξώφλησης προμηθευτώ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Γραμμάτια πληρωτέα, προμηθευτές πιστωτές*365/ κόστος πωληθέν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όστος πωληθέντων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59</xdr:row>
      <xdr:rowOff>66240</xdr:rowOff>
    </xdr:from>
    <xdr:to>
      <xdr:col>7</xdr:col>
      <xdr:colOff>45720</xdr:colOff>
      <xdr:row>164</xdr:row>
      <xdr:rowOff>123840</xdr:rowOff>
    </xdr:to>
    <xdr:sp>
      <xdr:nvSpPr>
        <xdr:cNvPr id="20" name="Text 68"/>
        <xdr:cNvSpPr/>
      </xdr:nvSpPr>
      <xdr:spPr>
        <a:xfrm>
          <a:off x="1194120" y="25812360"/>
          <a:ext cx="37609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υκλοφοριακή ταχύτητα αποθε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Αποθέματα*365/ κόστος πωληθέν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όστος πωληθέντων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67</xdr:row>
      <xdr:rowOff>66600</xdr:rowOff>
    </xdr:from>
    <xdr:to>
      <xdr:col>7</xdr:col>
      <xdr:colOff>45720</xdr:colOff>
      <xdr:row>172</xdr:row>
      <xdr:rowOff>86040</xdr:rowOff>
    </xdr:to>
    <xdr:sp>
      <xdr:nvSpPr>
        <xdr:cNvPr id="21" name="Text 69"/>
        <xdr:cNvSpPr/>
      </xdr:nvSpPr>
      <xdr:spPr>
        <a:xfrm>
          <a:off x="1194120" y="27108000"/>
          <a:ext cx="37609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υκλοφοριακή ταχύτητα απασχολούμεν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Πωλήσεις/παθητικ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αθητικό=0 ή πωλήσεις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5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6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7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8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9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0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1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82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83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84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ΓΡΑΦΗΜΑ ΔΕΙΚΤΩΝ ΚΕΡΔΟΦΟΡΙ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ΓΡΑΦΗΜΑ ΔΕΙΚΤΩΝ ΚΕΡΔΟΦΟΡΙ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ΓΡΑΦΗΜΑ ΔΕΙΚΤΩΝ ΚΕΡΔΟΦΟΡΙ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ΓΡΑΦΗΜΑ ΔΕΙΚΤΩΝ ΚΕΡΔΟΦΟΡΙ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ΓΡΑΦΗΜΑ ΔΕΙΚΤΩΝ ΚΕΡΔΟΦΟΡΙ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ΓΡΑΦΗΜΑ ΔΕΙΚΤΩΝ ΚΕΡΔΟΦΟΡΙΑ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ΓΡΑΦΗΜΑ ΔΕΙΚΤΩΝ ΑΠΟΔΟΤΙΚΟΤΗΤ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ΓΡΑΦΗΜΑ ΔΕΙΚΤΩΝ ΡΕΥΣΤΟΤΗΤ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0" descr="ΓΡΑΦΗΜΑ ΚΕΦΑΛΑΙΟΥ ΚΙΝΗΣΗ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2" descr="ΓΡΑΦΗΜΑ ΔΕΙΚΤΩΝ ΧΡΗΜΑΤΟ-ΟΙΚΟΝΟΜΙΚΗΣ ΔΙΑΡΘΡΩΣΗ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ΟΙΚΟΝΟΜΙΚΗΣ ΔΙΑΡΘΡΩΣΗ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3" descr="ΓΡΑΦΗΜΑ ΔΕΙΚΤΩΝ ΔΡΑΣΤΗΡΙΟΤΗΤΑ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4" descr="ΓΡΑΦΗΜΑ ΔΕΙΚΤΩΝ ΑΠΟΔΟΤΙΚ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5" descr="ΓΡΑΦΗΜΑ ΔΕΙΚΤΩΝ ΑΠΟΔΟΤΙΚ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6" descr="ΓΡΑΦΗΜΑ ΔΕΙΚΤΩΝ ΑΠΟΔΟΤΙΚ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ΓΡΑΦΗΜΑ ΔΕΙΚΤΩΝ ΑΠΟΔΟΤΙΚ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ΓΡΑΦΗΜΑ ΔΕΙΚΤΩΝ ΑΠΟΔΟΤΙΚΟΤΗΤΑ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ΓΡΑΦΗΜΑ ΔΕΙΚΤΩΝ ΡΕΥΣΤ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ΓΡΑΦΗΜΑ ΔΕΙΚΤΩΝ ΡΕΥΣΤ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ΓΡΑΦΗΜΑ ΔΕΙΚΤΩΝ ΡΕΥΣΤ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ΓΡΑΦΗΜΑ ΔΕΙΚΤΩΝ ΡΕΥΣΤ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ΓΡΑΦΗΜΑ ΔΕΙΚΤΩΝ ΡΕΥΣΤΟΤΗΤΑ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4" descr="ΓΡΑΦΗΜΑ ΚΕΦΑΛΑΙΟΥ ΚΙΝΗΣΗ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5" descr="ΓΡΑΦΗΜΑ ΚΕΦΑΛΑΙΟΥ ΚΙΝΗΣΗ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6" descr="ΓΡΑΦΗΜΑ ΚΕΦΑΛΑΙΟΥ ΚΙΝΗΣΗ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7" descr="ΓΡΑΦΗΜΑ ΚΕΦΑΛΑΙΟΥ ΚΙΝΗΣΗ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8" descr="ΓΡΑΦΗΜΑ ΚΕΦΑΛΑΙΟΥ ΚΙΝΗΣΗ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9" descr="ΓΡΑΦΗΜΑ ΔΕΙΚΤΩΝ ΧΡΗΜΑΤΟ-&#10;ΟΙΚΟΝΟΜΙΚΗΣ ΔΙΑΡΘΡΩΣΗ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0" descr="ΓΡΑΦΗΜΑ ΔΕΙΚΤΩΝ ΧΡΗΜΑΤΟ-&#10;ΟΙΚΟΝΟΜΙΚΗΣ ΔΙΑΡΘΡΩΣΗ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1" descr="ΓΡΑΦΗΜΑ ΔΕΙΚΤΩΝ ΧΡΗΜΑΤΟ-&#10;ΟΙΚΟΝΟΜΙΚΗΣ ΔΙΑΡΘΡΩΣΗ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2" descr="ΓΡΑΦΗΜΑ ΔΕΙΚΤΩΝ ΧΡΗΜΑΤΟ-&#10;ΟΙΚΟΝΟΜΙΚΗΣ ΔΙΑΡΘΡΩΣΗ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3" descr="ΓΡΑΦΗΜΑ ΔΕΙΚΤΩΝ ΧΡΗΜΑΤΟ-&#10;ΟΙΚΟΝΟΜΙΚΗΣ ΔΙΑΡΘΡΩΣΗ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4" descr="ΓΡΑΦΗΜΑ ΔΕΙΚΤΩΝ ΔΡΑΣΤΗΡΙ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5" descr="ΓΡΑΦΗΜΑ ΔΕΙΚΤΩΝ ΔΡΑΣΤΗΡΙ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6" descr="ΓΡΑΦΗΜΑ ΔΕΙΚΤΩΝ ΔΡΑΣΤΗΡΙ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8" descr="ΓΡΑΦΗΜΑ ΔΕΙΚΤΩΝ ΔΡΑΣΤΗΡΙ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9" descr="ΓΡΑΦΗΜΑ ΔΕΙΚΤΩΝ ΔΡΑΣΤΗΡΙΟΤΗΤΑΣ 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7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95.xml"/><Relationship Id="rId4" Type="http://schemas.openxmlformats.org/officeDocument/2006/relationships/ctrlProp" Target="../ctrlProps/ctrlProps19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13.xml"/><Relationship Id="rId4" Type="http://schemas.openxmlformats.org/officeDocument/2006/relationships/ctrlProp" Target="../ctrlProps/ctrlProps2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false" hidden="false" outlineLevel="0" max="7" min="2" style="1" width="8.99"/>
    <col collapsed="false" customWidth="true" hidden="false" outlineLevel="0" max="8" min="8" style="1" width="4.74"/>
    <col collapsed="false" customWidth="false" hidden="false" outlineLevel="0" max="257" min="9" style="1" width="8.99"/>
  </cols>
  <sheetData>
    <row r="4" customFormat="false" ht="12.75" hidden="false" customHeight="false" outlineLevel="0" collapsed="false">
      <c r="C4" s="1" t="n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10"/>
    </row>
    <row r="10" customFormat="false" ht="13.5" hidden="false" customHeight="false" outlineLevel="0" collapsed="false"/>
    <row r="11" customFormat="false" ht="12.75" hidden="false" customHeight="false" outlineLevel="0" collapsed="false">
      <c r="B11" s="11" t="s">
        <v>0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B16" s="8"/>
      <c r="C16" s="9"/>
      <c r="D16" s="9"/>
      <c r="E16" s="9"/>
      <c r="F16" s="9"/>
      <c r="G16" s="9"/>
      <c r="H16" s="10"/>
    </row>
    <row r="17" customFormat="false" ht="13.5" hidden="false" customHeight="false" outlineLevel="0" collapsed="false"/>
    <row r="18" customFormat="false" ht="12.75" hidden="false" customHeight="false" outlineLevel="0" collapsed="false">
      <c r="B18" s="2"/>
      <c r="C18" s="12" t="s">
        <v>1</v>
      </c>
      <c r="D18" s="12"/>
      <c r="E18" s="12"/>
      <c r="F18" s="12"/>
      <c r="G18" s="4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7"/>
    </row>
    <row r="33" customFormat="false" ht="13.5" hidden="false" customHeight="false" outlineLevel="0" collapsed="false">
      <c r="B33" s="8"/>
      <c r="C33" s="9"/>
      <c r="D33" s="9"/>
      <c r="E33" s="9"/>
      <c r="F33" s="9"/>
      <c r="G33" s="10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</row>
    <row r="38" customFormat="false" ht="13.5" hidden="false" customHeight="false" outlineLevel="0" collapsed="false"/>
    <row r="39" customFormat="false" ht="12.75" hidden="false" customHeight="false" outlineLevel="0" collapsed="false">
      <c r="B39" s="2"/>
      <c r="C39" s="12" t="str">
        <f aca="false">"ΓΡΑΦΗΜΑΤΑ ΔΕΙΚΤΩΝ ΕΤΟΥΣ "&amp;'ΔΕΙΚΤΕΣ ΚΛΑΔΟΥ'!C2</f>
        <v>ΓΡΑΦΗΜΑΤΑ ΔΕΙΚΤΩΝ ΕΤΟΥΣ 2003</v>
      </c>
      <c r="D39" s="12"/>
      <c r="E39" s="12"/>
      <c r="F39" s="12"/>
      <c r="G39" s="4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7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7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7"/>
    </row>
    <row r="53" customFormat="false" ht="12.75" hidden="false" customHeight="false" outlineLevel="0" collapsed="false">
      <c r="B53" s="5"/>
      <c r="C53" s="6"/>
      <c r="D53" s="6"/>
      <c r="E53" s="6"/>
      <c r="F53" s="6"/>
      <c r="G53" s="7"/>
    </row>
    <row r="54" customFormat="false" ht="13.5" hidden="false" customHeight="false" outlineLevel="0" collapsed="false">
      <c r="B54" s="8"/>
      <c r="C54" s="9"/>
      <c r="D54" s="9"/>
      <c r="E54" s="9"/>
      <c r="F54" s="9"/>
      <c r="G54" s="10"/>
    </row>
    <row r="59" customFormat="false" ht="13.5" hidden="false" customHeight="false" outlineLevel="0" collapsed="false"/>
    <row r="60" customFormat="false" ht="12.75" hidden="false" customHeight="false" outlineLevel="0" collapsed="false">
      <c r="B60" s="2"/>
      <c r="C60" s="12" t="str">
        <f aca="false">"ΓΡΑΦΗΜΑΤΑ ΔΕΙΚΤΩΝ ΕΤΟΥΣ "&amp;'ΔΕΙΚΤΕΣ ΚΛΑΔΟΥ'!C3</f>
        <v>ΓΡΑΦΗΜΑΤΑ ΔΕΙΚΤΩΝ ΕΤΟΥΣ 2004</v>
      </c>
      <c r="D60" s="12"/>
      <c r="E60" s="12"/>
      <c r="F60" s="12"/>
      <c r="G60" s="4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7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7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7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7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7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7"/>
    </row>
    <row r="68" customFormat="false" ht="12.75" hidden="false" customHeight="false" outlineLevel="0" collapsed="false">
      <c r="B68" s="5"/>
      <c r="C68" s="6"/>
      <c r="D68" s="6"/>
      <c r="E68" s="6"/>
      <c r="F68" s="6"/>
      <c r="G68" s="7"/>
    </row>
    <row r="69" customFormat="false" ht="12.75" hidden="false" customHeight="false" outlineLevel="0" collapsed="false">
      <c r="B69" s="5"/>
      <c r="C69" s="6"/>
      <c r="D69" s="6"/>
      <c r="E69" s="6"/>
      <c r="F69" s="6"/>
      <c r="G69" s="7"/>
    </row>
    <row r="70" customFormat="false" ht="12.75" hidden="false" customHeight="false" outlineLevel="0" collapsed="false">
      <c r="B70" s="5"/>
      <c r="C70" s="6"/>
      <c r="D70" s="6"/>
      <c r="E70" s="6"/>
      <c r="F70" s="6"/>
      <c r="G70" s="7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7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7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7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7"/>
    </row>
    <row r="75" customFormat="false" ht="13.5" hidden="false" customHeight="false" outlineLevel="0" collapsed="false">
      <c r="B75" s="8"/>
      <c r="C75" s="9"/>
      <c r="D75" s="9"/>
      <c r="E75" s="9"/>
      <c r="F75" s="9"/>
      <c r="G75" s="10"/>
    </row>
    <row r="80" customFormat="false" ht="13.5" hidden="false" customHeight="false" outlineLevel="0" collapsed="false"/>
    <row r="81" customFormat="false" ht="12.75" hidden="false" customHeight="false" outlineLevel="0" collapsed="false">
      <c r="B81" s="2"/>
      <c r="C81" s="12" t="str">
        <f aca="false">"ΓΡΑΦΗΜΑΤΑ ΔΕΙΚΤΩΝ ΕΤΟΥΣ "&amp;'ΔΕΙΚΤΕΣ ΚΛΑΔΟΥ'!C4</f>
        <v>ΓΡΑΦΗΜΑΤΑ ΔΕΙΚΤΩΝ ΕΤΟΥΣ 2005</v>
      </c>
      <c r="D81" s="12"/>
      <c r="E81" s="12"/>
      <c r="F81" s="12"/>
      <c r="G81" s="4"/>
    </row>
    <row r="82" customFormat="false" ht="12.75" hidden="false" customHeight="false" outlineLevel="0" collapsed="false">
      <c r="B82" s="5"/>
      <c r="C82" s="6"/>
      <c r="D82" s="6"/>
      <c r="E82" s="6"/>
      <c r="F82" s="6"/>
      <c r="G82" s="7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7"/>
    </row>
    <row r="84" customFormat="false" ht="12.75" hidden="false" customHeight="false" outlineLevel="0" collapsed="false">
      <c r="B84" s="5"/>
      <c r="C84" s="6"/>
      <c r="D84" s="6"/>
      <c r="E84" s="6"/>
      <c r="F84" s="6"/>
      <c r="G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7"/>
    </row>
    <row r="90" customFormat="false" ht="12.75" hidden="false" customHeight="false" outlineLevel="0" collapsed="false">
      <c r="B90" s="5"/>
      <c r="C90" s="6"/>
      <c r="D90" s="6"/>
      <c r="E90" s="6"/>
      <c r="F90" s="6"/>
      <c r="G90" s="7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7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7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7"/>
    </row>
    <row r="94" customFormat="false" ht="12.75" hidden="false" customHeight="false" outlineLevel="0" collapsed="false">
      <c r="B94" s="5"/>
      <c r="C94" s="6"/>
      <c r="D94" s="6"/>
      <c r="E94" s="6"/>
      <c r="F94" s="6"/>
      <c r="G94" s="7"/>
    </row>
    <row r="95" customFormat="false" ht="12.75" hidden="false" customHeight="false" outlineLevel="0" collapsed="false">
      <c r="B95" s="5"/>
      <c r="C95" s="6"/>
      <c r="D95" s="6"/>
      <c r="E95" s="6"/>
      <c r="F95" s="6"/>
      <c r="G95" s="7"/>
    </row>
    <row r="96" customFormat="false" ht="13.5" hidden="false" customHeight="false" outlineLevel="0" collapsed="false">
      <c r="B96" s="8"/>
      <c r="C96" s="9"/>
      <c r="D96" s="9"/>
      <c r="E96" s="9"/>
      <c r="F96" s="9"/>
      <c r="G96" s="10"/>
    </row>
    <row r="101" customFormat="false" ht="13.5" hidden="false" customHeight="false" outlineLevel="0" collapsed="false"/>
    <row r="102" customFormat="false" ht="12.75" hidden="false" customHeight="false" outlineLevel="0" collapsed="false">
      <c r="B102" s="2"/>
      <c r="C102" s="12" t="str">
        <f aca="false">"ΓΡΑΦΗΜΑΤΑ ΔΕΙΚΤΩΝ ΕΤΟΥΣ "&amp;'ΔΕΙΚΤΕΣ ΚΛΑΔΟΥ'!C5</f>
        <v>ΓΡΑΦΗΜΑΤΑ ΔΕΙΚΤΩΝ ΕΤΟΥΣ 2006</v>
      </c>
      <c r="D102" s="12"/>
      <c r="E102" s="12"/>
      <c r="F102" s="12"/>
      <c r="G102" s="4"/>
    </row>
    <row r="103" customFormat="false" ht="12.7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2.7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2.7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2.7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2.7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2.7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2.7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2.7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2.7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2.7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2.7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2.7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2.7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2.7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3.5" hidden="false" customHeight="false" outlineLevel="0" collapsed="false">
      <c r="B117" s="8"/>
      <c r="C117" s="9"/>
      <c r="D117" s="9"/>
      <c r="E117" s="9"/>
      <c r="F117" s="9"/>
      <c r="G117" s="10"/>
    </row>
    <row r="122" customFormat="false" ht="13.5" hidden="false" customHeight="false" outlineLevel="0" collapsed="false"/>
    <row r="123" customFormat="false" ht="12.75" hidden="false" customHeight="false" outlineLevel="0" collapsed="false">
      <c r="B123" s="2"/>
      <c r="C123" s="12" t="str">
        <f aca="false">"ΓΡΑΦΗΜΑΤΑ ΔΕΙΚΤΩΝ ΕΤΟΥΣ "&amp;'ΔΕΙΚΤΕΣ ΚΛΑΔΟΥ'!C6</f>
        <v>ΓΡΑΦΗΜΑΤΑ ΔΕΙΚΤΩΝ ΕΤΟΥΣ 2007</v>
      </c>
      <c r="D123" s="12"/>
      <c r="E123" s="12"/>
      <c r="F123" s="12"/>
      <c r="G123" s="4"/>
    </row>
    <row r="124" customFormat="false" ht="12.7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2.7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2.7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2.7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2.7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2.7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2.7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2.7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2.7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2.7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2.7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2.7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2.7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2.7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3.5" hidden="false" customHeight="false" outlineLevel="0" collapsed="false">
      <c r="B138" s="8"/>
      <c r="C138" s="9"/>
      <c r="D138" s="9"/>
      <c r="E138" s="9"/>
      <c r="F138" s="9"/>
      <c r="G138" s="10"/>
    </row>
  </sheetData>
  <mergeCells count="7">
    <mergeCell ref="B11:H11"/>
    <mergeCell ref="C18:F18"/>
    <mergeCell ref="C39:F39"/>
    <mergeCell ref="C60:F60"/>
    <mergeCell ref="C81:F81"/>
    <mergeCell ref="C102:F102"/>
    <mergeCell ref="C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Button13_Click">
                <anchor moveWithCells="true" sizeWithCells="false">
                  <from>
                    <xdr:col>1</xdr:col>
                    <xdr:colOff>36360</xdr:colOff>
                    <xdr:row>1</xdr:row>
                    <xdr:rowOff>28440</xdr:rowOff>
                  </from>
                  <to>
                    <xdr:col>4</xdr:col>
                    <xdr:colOff>46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Button14_Click">
                <anchor moveWithCells="true" sizeWithCells="false">
                  <from>
                    <xdr:col>1</xdr:col>
                    <xdr:colOff>162720</xdr:colOff>
                    <xdr:row>18</xdr:row>
                    <xdr:rowOff>123840</xdr:rowOff>
                  </from>
                  <to>
                    <xdr:col>3</xdr:col>
                    <xdr:colOff>57024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odule1.Button16_Click">
                <anchor moveWithCells="true" sizeWithCells="false">
                  <from>
                    <xdr:col>1</xdr:col>
                    <xdr:colOff>171720</xdr:colOff>
                    <xdr:row>23</xdr:row>
                    <xdr:rowOff>123840</xdr:rowOff>
                  </from>
                  <to>
                    <xdr:col>3</xdr:col>
                    <xdr:colOff>579240</xdr:colOff>
                    <xdr:row>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odule1.Button17_Click">
                <anchor moveWithCells="true" sizeWithCells="false">
                  <from>
                    <xdr:col>1</xdr:col>
                    <xdr:colOff>153720</xdr:colOff>
                    <xdr:row>28</xdr:row>
                    <xdr:rowOff>86040</xdr:rowOff>
                  </from>
                  <to>
                    <xdr:col>3</xdr:col>
                    <xdr:colOff>56124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1.Button18_Click">
                <anchor moveWithCells="true" sizeWithCells="false">
                  <from>
                    <xdr:col>4</xdr:col>
                    <xdr:colOff>81360</xdr:colOff>
                    <xdr:row>23</xdr:row>
                    <xdr:rowOff>133200</xdr:rowOff>
                  </from>
                  <to>
                    <xdr:col>6</xdr:col>
                    <xdr:colOff>4888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 macro="Module1.Button19_Click">
                <anchor moveWithCells="true" sizeWithCells="false">
                  <from>
                    <xdr:col>4</xdr:col>
                    <xdr:colOff>81360</xdr:colOff>
                    <xdr:row>28</xdr:row>
                    <xdr:rowOff>66600</xdr:rowOff>
                  </from>
                  <to>
                    <xdr:col>6</xdr:col>
                    <xdr:colOff>4888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Button20_Click">
                <anchor moveWithCells="true" sizeWithCells="false">
                  <from>
                    <xdr:col>1</xdr:col>
                    <xdr:colOff>72360</xdr:colOff>
                    <xdr:row>11</xdr:row>
                    <xdr:rowOff>152640</xdr:rowOff>
                  </from>
                  <to>
                    <xdr:col>2</xdr:col>
                    <xdr:colOff>-26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2.Button27_Click">
                <anchor moveWithCells="true" sizeWithCells="false">
                  <from>
                    <xdr:col>2</xdr:col>
                    <xdr:colOff>54000</xdr:colOff>
                    <xdr:row>12</xdr:row>
                    <xdr:rowOff>0</xdr:rowOff>
                  </from>
                  <to>
                    <xdr:col>3</xdr:col>
                    <xdr:colOff>547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334440</xdr:colOff>
                    <xdr:row>35</xdr:row>
                    <xdr:rowOff>152640</xdr:rowOff>
                  </from>
                  <to>
                    <xdr:col>4</xdr:col>
                    <xdr:colOff>46152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307800</xdr:colOff>
                    <xdr:row>56</xdr:row>
                    <xdr:rowOff>105120</xdr:rowOff>
                  </from>
                  <to>
                    <xdr:col>4</xdr:col>
                    <xdr:colOff>434880</xdr:colOff>
                    <xdr:row>5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71440</xdr:colOff>
                    <xdr:row>77</xdr:row>
                    <xdr:rowOff>123840</xdr:rowOff>
                  </from>
                  <to>
                    <xdr:col>4</xdr:col>
                    <xdr:colOff>398520</xdr:colOff>
                    <xdr:row>7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26440</xdr:colOff>
                    <xdr:row>98</xdr:row>
                    <xdr:rowOff>123840</xdr:rowOff>
                  </from>
                  <to>
                    <xdr:col>4</xdr:col>
                    <xdr:colOff>353520</xdr:colOff>
                    <xdr:row>10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98080</xdr:colOff>
                    <xdr:row>119</xdr:row>
                    <xdr:rowOff>133200</xdr:rowOff>
                  </from>
                  <to>
                    <xdr:col>4</xdr:col>
                    <xdr:colOff>42516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3">
              <controlPr defaultSize="0" print="false" autoFill="0" autoPict="0" macro="Module2.Button33_Click">
                <anchor moveWithCells="true" sizeWithCells="false">
                  <from>
                    <xdr:col>3</xdr:col>
                    <xdr:colOff>108720</xdr:colOff>
                    <xdr:row>12</xdr:row>
                    <xdr:rowOff>0</xdr:rowOff>
                  </from>
                  <to>
                    <xdr:col>4</xdr:col>
                    <xdr:colOff>1094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4">
              <controlPr defaultSize="0" print="false" autoFill="0" autoPict="0" macro="Module2.Button34_Click">
                <anchor moveWithCells="true" sizeWithCells="false">
                  <from>
                    <xdr:col>4</xdr:col>
                    <xdr:colOff>162720</xdr:colOff>
                    <xdr:row>12</xdr:row>
                    <xdr:rowOff>0</xdr:rowOff>
                  </from>
                  <to>
                    <xdr:col>5</xdr:col>
                    <xdr:colOff>1634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 macro="Module2.Button35_Click">
                <anchor moveWithCells="true" sizeWithCells="false">
                  <from>
                    <xdr:col>5</xdr:col>
                    <xdr:colOff>207720</xdr:colOff>
                    <xdr:row>11</xdr:row>
                    <xdr:rowOff>152640</xdr:rowOff>
                  </from>
                  <to>
                    <xdr:col>6</xdr:col>
                    <xdr:colOff>2084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 macro="Module2.Button36_Click">
                <anchor moveWithCells="true" sizeWithCells="false">
                  <from>
                    <xdr:col>6</xdr:col>
                    <xdr:colOff>253080</xdr:colOff>
                    <xdr:row>11</xdr:row>
                    <xdr:rowOff>152640</xdr:rowOff>
                  </from>
                  <to>
                    <xdr:col>7</xdr:col>
                    <xdr:colOff>2538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">
              <controlPr defaultSize="0" print="false" autoFill="0" autoPict="0" macro="Module2.Button37_Click">
                <anchor moveWithCells="true" sizeWithCells="false">
                  <from>
                    <xdr:col>1</xdr:col>
                    <xdr:colOff>99360</xdr:colOff>
                    <xdr:row>123</xdr:row>
                    <xdr:rowOff>86040</xdr:rowOff>
                  </from>
                  <to>
                    <xdr:col>3</xdr:col>
                    <xdr:colOff>506520</xdr:colOff>
                    <xdr:row>1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8">
              <controlPr defaultSize="0" print="false" autoFill="0" autoPict="0" macro="Module3.Button38_Click">
                <anchor moveWithCells="true" sizeWithCells="false">
                  <from>
                    <xdr:col>5</xdr:col>
                    <xdr:colOff>307800</xdr:colOff>
                    <xdr:row>1</xdr:row>
                    <xdr:rowOff>28440</xdr:rowOff>
                  </from>
                  <to>
                    <xdr:col>6</xdr:col>
                    <xdr:colOff>6336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9">
              <controlPr defaultSize="0" print="false" autoFill="0" autoPict="0" macro="Module3.Button39_Click">
                <anchor moveWithCells="true" sizeWithCells="false">
                  <from>
                    <xdr:col>4</xdr:col>
                    <xdr:colOff>90360</xdr:colOff>
                    <xdr:row>18</xdr:row>
                    <xdr:rowOff>133200</xdr:rowOff>
                  </from>
                  <to>
                    <xdr:col>6</xdr:col>
                    <xdr:colOff>49788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0">
              <controlPr defaultSize="0" print="false" autoFill="0" autoPict="0" macro="Module4.Button40_Click">
                <anchor moveWithCells="true" sizeWithCells="false">
                  <from>
                    <xdr:col>1</xdr:col>
                    <xdr:colOff>90360</xdr:colOff>
                    <xdr:row>39</xdr:row>
                    <xdr:rowOff>56880</xdr:rowOff>
                  </from>
                  <to>
                    <xdr:col>3</xdr:col>
                    <xdr:colOff>4978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1">
              <controlPr defaultSize="0" print="false" autoFill="0" autoPict="0" macro="Module4.Button41_Click">
                <anchor moveWithCells="true" sizeWithCells="false">
                  <from>
                    <xdr:col>4</xdr:col>
                    <xdr:colOff>45000</xdr:colOff>
                    <xdr:row>39</xdr:row>
                    <xdr:rowOff>56880</xdr:rowOff>
                  </from>
                  <to>
                    <xdr:col>6</xdr:col>
                    <xdr:colOff>4525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2">
              <controlPr defaultSize="0" print="false" autoFill="0" autoPict="0" macro="Module4.Button42_Click">
                <anchor moveWithCells="true" sizeWithCells="false">
                  <from>
                    <xdr:col>1</xdr:col>
                    <xdr:colOff>108720</xdr:colOff>
                    <xdr:row>44</xdr:row>
                    <xdr:rowOff>28440</xdr:rowOff>
                  </from>
                  <to>
                    <xdr:col>3</xdr:col>
                    <xdr:colOff>51624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3">
              <controlPr defaultSize="0" print="false" autoFill="0" autoPict="0" macro="Module4.Button43_Click">
                <anchor moveWithCells="true" sizeWithCells="false">
                  <from>
                    <xdr:col>4</xdr:col>
                    <xdr:colOff>54000</xdr:colOff>
                    <xdr:row>44</xdr:row>
                    <xdr:rowOff>37800</xdr:rowOff>
                  </from>
                  <to>
                    <xdr:col>6</xdr:col>
                    <xdr:colOff>46152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4">
              <controlPr defaultSize="0" print="false" autoFill="0" autoPict="0" macro="Module4.Button44_Click">
                <anchor moveWithCells="true" sizeWithCells="false">
                  <from>
                    <xdr:col>1</xdr:col>
                    <xdr:colOff>126720</xdr:colOff>
                    <xdr:row>49</xdr:row>
                    <xdr:rowOff>56880</xdr:rowOff>
                  </from>
                  <to>
                    <xdr:col>3</xdr:col>
                    <xdr:colOff>5338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5">
              <controlPr defaultSize="0" print="false" autoFill="0" autoPict="0" macro="Module4.Button45_Click">
                <anchor moveWithCells="true" sizeWithCells="false">
                  <from>
                    <xdr:col>4</xdr:col>
                    <xdr:colOff>45000</xdr:colOff>
                    <xdr:row>49</xdr:row>
                    <xdr:rowOff>66240</xdr:rowOff>
                  </from>
                  <to>
                    <xdr:col>6</xdr:col>
                    <xdr:colOff>45252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6">
              <controlPr defaultSize="0" print="false" autoFill="0" autoPict="0" macro="Module4.Button46_Click">
                <anchor moveWithCells="true" sizeWithCells="false">
                  <from>
                    <xdr:col>1</xdr:col>
                    <xdr:colOff>99360</xdr:colOff>
                    <xdr:row>60</xdr:row>
                    <xdr:rowOff>66240</xdr:rowOff>
                  </from>
                  <to>
                    <xdr:col>3</xdr:col>
                    <xdr:colOff>5065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7">
              <controlPr defaultSize="0" print="false" autoFill="0" autoPict="0" macro="Module4.Button47_Click">
                <anchor moveWithCells="true" sizeWithCells="false">
                  <from>
                    <xdr:col>4</xdr:col>
                    <xdr:colOff>72360</xdr:colOff>
                    <xdr:row>60</xdr:row>
                    <xdr:rowOff>75600</xdr:rowOff>
                  </from>
                  <to>
                    <xdr:col>6</xdr:col>
                    <xdr:colOff>479880</xdr:colOff>
                    <xdr:row>6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8">
              <controlPr defaultSize="0" print="false" autoFill="0" autoPict="0" macro="Module4.Button48_Click">
                <anchor moveWithCells="true" sizeWithCells="false">
                  <from>
                    <xdr:col>1</xdr:col>
                    <xdr:colOff>108720</xdr:colOff>
                    <xdr:row>65</xdr:row>
                    <xdr:rowOff>28440</xdr:rowOff>
                  </from>
                  <to>
                    <xdr:col>3</xdr:col>
                    <xdr:colOff>516240</xdr:colOff>
                    <xdr:row>6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9">
              <controlPr defaultSize="0" print="false" autoFill="0" autoPict="0" macro="Module4.Button49_Click">
                <anchor moveWithCells="true" sizeWithCells="false">
                  <from>
                    <xdr:col>4</xdr:col>
                    <xdr:colOff>81360</xdr:colOff>
                    <xdr:row>65</xdr:row>
                    <xdr:rowOff>18720</xdr:rowOff>
                  </from>
                  <to>
                    <xdr:col>6</xdr:col>
                    <xdr:colOff>488880</xdr:colOff>
                    <xdr:row>6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50">
              <controlPr defaultSize="0" print="false" autoFill="0" autoPict="0" macro="Module4.Button50_Click">
                <anchor moveWithCells="true" sizeWithCells="false">
                  <from>
                    <xdr:col>1</xdr:col>
                    <xdr:colOff>117720</xdr:colOff>
                    <xdr:row>70</xdr:row>
                    <xdr:rowOff>28440</xdr:rowOff>
                  </from>
                  <to>
                    <xdr:col>3</xdr:col>
                    <xdr:colOff>525240</xdr:colOff>
                    <xdr:row>7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51">
              <controlPr defaultSize="0" print="false" autoFill="0" autoPict="0" macro="Module4.Button51_Click">
                <anchor moveWithCells="true" sizeWithCells="false">
                  <from>
                    <xdr:col>4</xdr:col>
                    <xdr:colOff>81360</xdr:colOff>
                    <xdr:row>70</xdr:row>
                    <xdr:rowOff>37800</xdr:rowOff>
                  </from>
                  <to>
                    <xdr:col>6</xdr:col>
                    <xdr:colOff>488880</xdr:colOff>
                    <xdr:row>7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52">
              <controlPr defaultSize="0" print="false" autoFill="0" autoPict="0" macro="Module4.Button52_Click">
                <anchor moveWithCells="true" sizeWithCells="false">
                  <from>
                    <xdr:col>1</xdr:col>
                    <xdr:colOff>162720</xdr:colOff>
                    <xdr:row>81</xdr:row>
                    <xdr:rowOff>95400</xdr:rowOff>
                  </from>
                  <to>
                    <xdr:col>3</xdr:col>
                    <xdr:colOff>57024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53">
              <controlPr defaultSize="0" print="false" autoFill="0" autoPict="0" macro="Module4.Button53_Click">
                <anchor moveWithCells="true" sizeWithCells="false">
                  <from>
                    <xdr:col>4</xdr:col>
                    <xdr:colOff>81360</xdr:colOff>
                    <xdr:row>81</xdr:row>
                    <xdr:rowOff>95400</xdr:rowOff>
                  </from>
                  <to>
                    <xdr:col>6</xdr:col>
                    <xdr:colOff>48888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54">
              <controlPr defaultSize="0" print="false" autoFill="0" autoPict="0" macro="Module4.Button54_Click">
                <anchor moveWithCells="true" sizeWithCells="false">
                  <from>
                    <xdr:col>1</xdr:col>
                    <xdr:colOff>162720</xdr:colOff>
                    <xdr:row>86</xdr:row>
                    <xdr:rowOff>56880</xdr:rowOff>
                  </from>
                  <to>
                    <xdr:col>3</xdr:col>
                    <xdr:colOff>57024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55">
              <controlPr defaultSize="0" print="false" autoFill="0" autoPict="0" macro="Module4.Button55_Click">
                <anchor moveWithCells="true" sizeWithCells="false">
                  <from>
                    <xdr:col>4</xdr:col>
                    <xdr:colOff>81360</xdr:colOff>
                    <xdr:row>86</xdr:row>
                    <xdr:rowOff>56880</xdr:rowOff>
                  </from>
                  <to>
                    <xdr:col>6</xdr:col>
                    <xdr:colOff>48888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56">
              <controlPr defaultSize="0" print="false" autoFill="0" autoPict="0" macro="Module4.Button56_Click">
                <anchor moveWithCells="true" sizeWithCells="false">
                  <from>
                    <xdr:col>1</xdr:col>
                    <xdr:colOff>171720</xdr:colOff>
                    <xdr:row>91</xdr:row>
                    <xdr:rowOff>56880</xdr:rowOff>
                  </from>
                  <to>
                    <xdr:col>3</xdr:col>
                    <xdr:colOff>57924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57">
              <controlPr defaultSize="0" print="false" autoFill="0" autoPict="0" macro="Module4.Button57_Click">
                <anchor moveWithCells="true" sizeWithCells="false">
                  <from>
                    <xdr:col>4</xdr:col>
                    <xdr:colOff>90360</xdr:colOff>
                    <xdr:row>91</xdr:row>
                    <xdr:rowOff>56880</xdr:rowOff>
                  </from>
                  <to>
                    <xdr:col>6</xdr:col>
                    <xdr:colOff>4978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58">
              <controlPr defaultSize="0" print="false" autoFill="0" autoPict="0" macro="Module4.Button58_Click">
                <anchor moveWithCells="true" sizeWithCells="false">
                  <from>
                    <xdr:col>1</xdr:col>
                    <xdr:colOff>153720</xdr:colOff>
                    <xdr:row>102</xdr:row>
                    <xdr:rowOff>95400</xdr:rowOff>
                  </from>
                  <to>
                    <xdr:col>3</xdr:col>
                    <xdr:colOff>561240</xdr:colOff>
                    <xdr:row>10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59">
              <controlPr defaultSize="0" print="false" autoFill="0" autoPict="0" macro="Module4.Button59_Click">
                <anchor moveWithCells="true" sizeWithCells="false">
                  <from>
                    <xdr:col>4</xdr:col>
                    <xdr:colOff>72360</xdr:colOff>
                    <xdr:row>102</xdr:row>
                    <xdr:rowOff>104760</xdr:rowOff>
                  </from>
                  <to>
                    <xdr:col>6</xdr:col>
                    <xdr:colOff>47988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60">
              <controlPr defaultSize="0" print="false" autoFill="0" autoPict="0" macro="Module4.Button60_Click">
                <anchor moveWithCells="true" sizeWithCells="false">
                  <from>
                    <xdr:col>1</xdr:col>
                    <xdr:colOff>153720</xdr:colOff>
                    <xdr:row>107</xdr:row>
                    <xdr:rowOff>86040</xdr:rowOff>
                  </from>
                  <to>
                    <xdr:col>3</xdr:col>
                    <xdr:colOff>561240</xdr:colOff>
                    <xdr:row>1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61">
              <controlPr defaultSize="0" print="false" autoFill="0" autoPict="0" macro="Module4.Button61_Click">
                <anchor moveWithCells="true" sizeWithCells="false">
                  <from>
                    <xdr:col>4</xdr:col>
                    <xdr:colOff>45000</xdr:colOff>
                    <xdr:row>107</xdr:row>
                    <xdr:rowOff>75960</xdr:rowOff>
                  </from>
                  <to>
                    <xdr:col>6</xdr:col>
                    <xdr:colOff>452520</xdr:colOff>
                    <xdr:row>1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62">
              <controlPr defaultSize="0" print="false" autoFill="0" autoPict="0" macro="Module4.Button62_Click">
                <anchor moveWithCells="true" sizeWithCells="false">
                  <from>
                    <xdr:col>1</xdr:col>
                    <xdr:colOff>162720</xdr:colOff>
                    <xdr:row>112</xdr:row>
                    <xdr:rowOff>37800</xdr:rowOff>
                  </from>
                  <to>
                    <xdr:col>3</xdr:col>
                    <xdr:colOff>570240</xdr:colOff>
                    <xdr:row>1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63">
              <controlPr defaultSize="0" print="false" autoFill="0" autoPict="0" macro="Module4.Button63_Click">
                <anchor moveWithCells="true" sizeWithCells="false">
                  <from>
                    <xdr:col>4</xdr:col>
                    <xdr:colOff>45000</xdr:colOff>
                    <xdr:row>112</xdr:row>
                    <xdr:rowOff>47160</xdr:rowOff>
                  </from>
                  <to>
                    <xdr:col>6</xdr:col>
                    <xdr:colOff>452520</xdr:colOff>
                    <xdr:row>1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64">
              <controlPr defaultSize="0" print="false" autoFill="0" autoPict="0" macro="Module4.Button64_Click">
                <anchor moveWithCells="true" sizeWithCells="false">
                  <from>
                    <xdr:col>4</xdr:col>
                    <xdr:colOff>9000</xdr:colOff>
                    <xdr:row>123</xdr:row>
                    <xdr:rowOff>86040</xdr:rowOff>
                  </from>
                  <to>
                    <xdr:col>6</xdr:col>
                    <xdr:colOff>416520</xdr:colOff>
                    <xdr:row>1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65">
              <controlPr defaultSize="0" print="false" autoFill="0" autoPict="0" macro="Module4.Button65_Click">
                <anchor moveWithCells="true" sizeWithCells="false">
                  <from>
                    <xdr:col>1</xdr:col>
                    <xdr:colOff>117720</xdr:colOff>
                    <xdr:row>128</xdr:row>
                    <xdr:rowOff>56880</xdr:rowOff>
                  </from>
                  <to>
                    <xdr:col>3</xdr:col>
                    <xdr:colOff>525240</xdr:colOff>
                    <xdr:row>1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66">
              <controlPr defaultSize="0" print="false" autoFill="0" autoPict="0" macro="Module4.Button66_Click">
                <anchor moveWithCells="true" sizeWithCells="false">
                  <from>
                    <xdr:col>4</xdr:col>
                    <xdr:colOff>27360</xdr:colOff>
                    <xdr:row>128</xdr:row>
                    <xdr:rowOff>66600</xdr:rowOff>
                  </from>
                  <to>
                    <xdr:col>6</xdr:col>
                    <xdr:colOff>43488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67">
              <controlPr defaultSize="0" print="false" autoFill="0" autoPict="0" macro="Module4.Button67_Click">
                <anchor moveWithCells="true" sizeWithCells="false">
                  <from>
                    <xdr:col>1</xdr:col>
                    <xdr:colOff>135360</xdr:colOff>
                    <xdr:row>133</xdr:row>
                    <xdr:rowOff>47520</xdr:rowOff>
                  </from>
                  <to>
                    <xdr:col>3</xdr:col>
                    <xdr:colOff>542880</xdr:colOff>
                    <xdr:row>1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68">
              <controlPr defaultSize="0" print="false" autoFill="0" autoPict="0" macro="Module4.Button68_Click">
                <anchor moveWithCells="true" sizeWithCells="false">
                  <from>
                    <xdr:col>4</xdr:col>
                    <xdr:colOff>36360</xdr:colOff>
                    <xdr:row>133</xdr:row>
                    <xdr:rowOff>47520</xdr:rowOff>
                  </from>
                  <to>
                    <xdr:col>6</xdr:col>
                    <xdr:colOff>443880</xdr:colOff>
                    <xdr:row>1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69">
              <controlPr defaultSize="0" print="false" autoFill="0" autoPict="0" macro="Module5.Button69_Click">
                <anchor moveWithCells="true" sizeWithCells="false">
                  <from>
                    <xdr:col>2</xdr:col>
                    <xdr:colOff>216720</xdr:colOff>
                    <xdr:row>6</xdr:row>
                    <xdr:rowOff>66600</xdr:rowOff>
                  </from>
                  <to>
                    <xdr:col>6</xdr:col>
                    <xdr:colOff>163440</xdr:colOff>
                    <xdr:row>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5580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163080</xdr:colOff>
                    <xdr:row>30</xdr:row>
                    <xdr:rowOff>11160</xdr:rowOff>
                  </from>
                  <to>
                    <xdr:col>3</xdr:col>
                    <xdr:colOff>6325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72600</xdr:colOff>
                    <xdr:row>29</xdr:row>
                    <xdr:rowOff>160920</xdr:rowOff>
                  </from>
                  <to>
                    <xdr:col>2</xdr:col>
                    <xdr:colOff>2289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24000</xdr:colOff>
                    <xdr:row>29</xdr:row>
                    <xdr:rowOff>160920</xdr:rowOff>
                  </from>
                  <to>
                    <xdr:col>3</xdr:col>
                    <xdr:colOff>799560</xdr:colOff>
                    <xdr:row>33</xdr:row>
                    <xdr:rowOff>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72600</xdr:colOff>
                    <xdr:row>29</xdr:row>
                    <xdr:rowOff>133560</xdr:rowOff>
                  </from>
                  <to>
                    <xdr:col>2</xdr:col>
                    <xdr:colOff>30924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89880</xdr:colOff>
                    <xdr:row>30</xdr:row>
                    <xdr:rowOff>9720</xdr:rowOff>
                  </from>
                  <to>
                    <xdr:col>4</xdr:col>
                    <xdr:colOff>52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83040</xdr:colOff>
                    <xdr:row>29</xdr:row>
                    <xdr:rowOff>146520</xdr:rowOff>
                  </from>
                  <to>
                    <xdr:col>2</xdr:col>
                    <xdr:colOff>21060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36240</xdr:colOff>
                    <xdr:row>30</xdr:row>
                    <xdr:rowOff>9720</xdr:rowOff>
                  </from>
                  <to>
                    <xdr:col>3</xdr:col>
                    <xdr:colOff>8121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407880</xdr:colOff>
                    <xdr:row>29</xdr:row>
                    <xdr:rowOff>133560</xdr:rowOff>
                  </from>
                  <to>
                    <xdr:col>2</xdr:col>
                    <xdr:colOff>23724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36240</xdr:colOff>
                    <xdr:row>30</xdr:row>
                    <xdr:rowOff>9720</xdr:rowOff>
                  </from>
                  <to>
                    <xdr:col>3</xdr:col>
                    <xdr:colOff>8121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87000</xdr:colOff>
                    <xdr:row>30</xdr:row>
                    <xdr:rowOff>11160</xdr:rowOff>
                  </from>
                  <to>
                    <xdr:col>2</xdr:col>
                    <xdr:colOff>2167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282600</xdr:colOff>
                    <xdr:row>30</xdr:row>
                    <xdr:rowOff>11160</xdr:rowOff>
                  </from>
                  <to>
                    <xdr:col>3</xdr:col>
                    <xdr:colOff>7542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87000</xdr:colOff>
                    <xdr:row>29</xdr:row>
                    <xdr:rowOff>160920</xdr:rowOff>
                  </from>
                  <to>
                    <xdr:col>2</xdr:col>
                    <xdr:colOff>247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361080</xdr:colOff>
                    <xdr:row>30</xdr:row>
                    <xdr:rowOff>39960</xdr:rowOff>
                  </from>
                  <to>
                    <xdr:col>4</xdr:col>
                    <xdr:colOff>7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284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94840</xdr:colOff>
                    <xdr:row>30</xdr:row>
                    <xdr:rowOff>37440</xdr:rowOff>
                  </from>
                  <to>
                    <xdr:col>4</xdr:col>
                    <xdr:colOff>176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30</xdr:row>
                    <xdr:rowOff>399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377280</xdr:colOff>
                    <xdr:row>30</xdr:row>
                    <xdr:rowOff>37440</xdr:rowOff>
                  </from>
                  <to>
                    <xdr:col>4</xdr:col>
                    <xdr:colOff>961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53800</xdr:colOff>
                    <xdr:row>30</xdr:row>
                    <xdr:rowOff>37440</xdr:rowOff>
                  </from>
                  <to>
                    <xdr:col>3</xdr:col>
                    <xdr:colOff>79128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4.62"/>
    <col collapsed="false" customWidth="true" hidden="false" outlineLevel="0" max="2" min="2" style="13" width="36.75"/>
    <col collapsed="false" customWidth="true" hidden="false" outlineLevel="0" max="7" min="3" style="14" width="12.75"/>
    <col collapsed="false" customWidth="true" hidden="false" outlineLevel="0" max="8" min="8" style="13" width="39.62"/>
    <col collapsed="false" customWidth="true" hidden="false" outlineLevel="0" max="9" min="9" style="13" width="10.75"/>
    <col collapsed="false" customWidth="true" hidden="false" outlineLevel="0" max="10" min="10" style="13" width="33.61"/>
    <col collapsed="false" customWidth="true" hidden="false" outlineLevel="0" max="11" min="11" style="13" width="39.99"/>
    <col collapsed="false" customWidth="false" hidden="false" outlineLevel="0" max="257" min="12" style="1" width="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5"/>
      <c r="B3" s="16" t="s">
        <v>2</v>
      </c>
      <c r="C3" s="17" t="n">
        <f aca="false">'ΔΕΙΚΤΕΣ ΚΛΑΔΟΥ'!C2</f>
        <v>2003</v>
      </c>
      <c r="D3" s="17" t="n">
        <f aca="false">'ΔΕΙΚΤΕΣ ΚΛΑΔΟΥ'!C3</f>
        <v>2004</v>
      </c>
      <c r="E3" s="17" t="n">
        <f aca="false">'ΔΕΙΚΤΕΣ ΚΛΑΔΟΥ'!C4</f>
        <v>2005</v>
      </c>
      <c r="F3" s="17" t="n">
        <f aca="false">'ΔΕΙΚΤΕΣ ΚΛΑΔΟΥ'!C5</f>
        <v>2006</v>
      </c>
      <c r="G3" s="17" t="n">
        <f aca="false">'ΔΕΙΚΤΕΣ ΚΛΑΔΟΥ'!C6</f>
        <v>2007</v>
      </c>
      <c r="H3" s="16" t="s">
        <v>3</v>
      </c>
      <c r="I3" s="15"/>
      <c r="J3" s="18"/>
    </row>
    <row r="4" s="24" customFormat="true" ht="18.75" hidden="false" customHeight="true" outlineLevel="0" collapsed="false">
      <c r="A4" s="19"/>
      <c r="B4" s="20" t="s">
        <v>4</v>
      </c>
      <c r="C4" s="21"/>
      <c r="D4" s="21"/>
      <c r="E4" s="21"/>
      <c r="F4" s="21"/>
      <c r="G4" s="21"/>
      <c r="H4" s="22" t="s">
        <v>5</v>
      </c>
      <c r="I4" s="19"/>
      <c r="J4" s="19"/>
      <c r="K4" s="23"/>
    </row>
    <row r="5" s="24" customFormat="true" ht="18.75" hidden="false" customHeight="true" outlineLevel="0" collapsed="false">
      <c r="A5" s="19"/>
      <c r="B5" s="20" t="s">
        <v>6</v>
      </c>
      <c r="C5" s="21"/>
      <c r="D5" s="21"/>
      <c r="E5" s="21"/>
      <c r="F5" s="21"/>
      <c r="G5" s="21"/>
      <c r="H5" s="22" t="s">
        <v>7</v>
      </c>
      <c r="I5" s="19"/>
      <c r="J5" s="19"/>
      <c r="K5" s="25"/>
    </row>
    <row r="6" s="24" customFormat="true" ht="18.75" hidden="false" customHeight="true" outlineLevel="0" collapsed="false">
      <c r="A6" s="19"/>
      <c r="B6" s="20" t="s">
        <v>8</v>
      </c>
      <c r="C6" s="21"/>
      <c r="D6" s="21"/>
      <c r="E6" s="21"/>
      <c r="F6" s="21"/>
      <c r="G6" s="21"/>
      <c r="H6" s="22" t="s">
        <v>9</v>
      </c>
      <c r="I6" s="19"/>
      <c r="J6" s="19"/>
      <c r="K6" s="25"/>
    </row>
    <row r="7" s="24" customFormat="true" ht="18.75" hidden="false" customHeight="true" outlineLevel="0" collapsed="false">
      <c r="A7" s="19"/>
      <c r="B7" s="20" t="s">
        <v>10</v>
      </c>
      <c r="C7" s="21"/>
      <c r="D7" s="21"/>
      <c r="E7" s="21"/>
      <c r="F7" s="21"/>
      <c r="G7" s="21"/>
      <c r="H7" s="22" t="s">
        <v>11</v>
      </c>
      <c r="I7" s="19"/>
      <c r="J7" s="19"/>
      <c r="K7" s="25"/>
    </row>
    <row r="8" s="24" customFormat="true" ht="18.75" hidden="false" customHeight="true" outlineLevel="0" collapsed="false">
      <c r="A8" s="19"/>
      <c r="B8" s="20" t="s">
        <v>12</v>
      </c>
      <c r="C8" s="21"/>
      <c r="D8" s="21"/>
      <c r="E8" s="21"/>
      <c r="F8" s="21"/>
      <c r="G8" s="21"/>
      <c r="H8" s="22" t="s">
        <v>13</v>
      </c>
      <c r="I8" s="19"/>
      <c r="J8" s="19"/>
      <c r="K8" s="25"/>
    </row>
    <row r="9" s="24" customFormat="true" ht="18.75" hidden="false" customHeight="true" outlineLevel="0" collapsed="false">
      <c r="A9" s="19"/>
      <c r="B9" s="20" t="s">
        <v>14</v>
      </c>
      <c r="C9" s="21"/>
      <c r="D9" s="21"/>
      <c r="E9" s="21"/>
      <c r="F9" s="21"/>
      <c r="G9" s="21"/>
      <c r="H9" s="22" t="s">
        <v>15</v>
      </c>
      <c r="I9" s="19"/>
      <c r="J9" s="19"/>
      <c r="K9" s="25"/>
    </row>
    <row r="10" s="24" customFormat="true" ht="18.75" hidden="false" customHeight="true" outlineLevel="0" collapsed="false">
      <c r="A10" s="19"/>
      <c r="B10" s="20" t="s">
        <v>16</v>
      </c>
      <c r="C10" s="21"/>
      <c r="D10" s="21"/>
      <c r="E10" s="21"/>
      <c r="F10" s="21"/>
      <c r="G10" s="21"/>
      <c r="H10" s="22" t="s">
        <v>17</v>
      </c>
      <c r="I10" s="19"/>
      <c r="J10" s="19"/>
      <c r="K10" s="25"/>
    </row>
    <row r="11" s="24" customFormat="true" ht="18.75" hidden="false" customHeight="true" outlineLevel="0" collapsed="false">
      <c r="A11" s="19"/>
      <c r="B11" s="20" t="s">
        <v>18</v>
      </c>
      <c r="C11" s="21"/>
      <c r="D11" s="21"/>
      <c r="E11" s="21"/>
      <c r="F11" s="21"/>
      <c r="G11" s="21"/>
      <c r="H11" s="22" t="s">
        <v>19</v>
      </c>
      <c r="I11" s="19"/>
      <c r="J11" s="19"/>
      <c r="K11" s="25"/>
    </row>
    <row r="12" s="24" customFormat="true" ht="18.75" hidden="false" customHeight="true" outlineLevel="0" collapsed="false">
      <c r="A12" s="19"/>
      <c r="B12" s="20" t="s">
        <v>20</v>
      </c>
      <c r="C12" s="21"/>
      <c r="D12" s="21"/>
      <c r="E12" s="21"/>
      <c r="F12" s="21"/>
      <c r="G12" s="21"/>
      <c r="H12" s="22" t="s">
        <v>21</v>
      </c>
      <c r="I12" s="19"/>
      <c r="J12" s="19"/>
      <c r="K12" s="25"/>
    </row>
    <row r="13" s="24" customFormat="true" ht="18.75" hidden="false" customHeight="true" outlineLevel="0" collapsed="false">
      <c r="A13" s="19"/>
      <c r="B13" s="20" t="s">
        <v>22</v>
      </c>
      <c r="C13" s="21"/>
      <c r="D13" s="21"/>
      <c r="E13" s="21"/>
      <c r="F13" s="21"/>
      <c r="G13" s="21"/>
      <c r="H13" s="22" t="s">
        <v>23</v>
      </c>
      <c r="I13" s="19"/>
      <c r="J13" s="19"/>
      <c r="K13" s="25"/>
    </row>
    <row r="14" s="24" customFormat="true" ht="18.75" hidden="false" customHeight="true" outlineLevel="0" collapsed="false">
      <c r="A14" s="19"/>
      <c r="B14" s="20" t="s">
        <v>24</v>
      </c>
      <c r="C14" s="21"/>
      <c r="D14" s="21"/>
      <c r="E14" s="21"/>
      <c r="F14" s="21"/>
      <c r="G14" s="21"/>
      <c r="H14" s="22" t="s">
        <v>25</v>
      </c>
      <c r="I14" s="19"/>
      <c r="J14" s="19"/>
      <c r="K14" s="25"/>
    </row>
    <row r="15" s="24" customFormat="true" ht="18.75" hidden="false" customHeight="true" outlineLevel="0" collapsed="false">
      <c r="A15" s="19"/>
      <c r="B15" s="20"/>
      <c r="C15" s="21"/>
      <c r="D15" s="21"/>
      <c r="E15" s="21"/>
      <c r="F15" s="21"/>
      <c r="G15" s="21"/>
      <c r="H15" s="22"/>
      <c r="I15" s="19"/>
      <c r="J15" s="19"/>
      <c r="K15" s="25"/>
    </row>
    <row r="16" s="24" customFormat="true" ht="18.75" hidden="false" customHeight="true" outlineLevel="0" collapsed="false">
      <c r="A16" s="19"/>
      <c r="B16" s="20" t="s">
        <v>26</v>
      </c>
      <c r="C16" s="21"/>
      <c r="D16" s="21"/>
      <c r="E16" s="21"/>
      <c r="F16" s="21"/>
      <c r="G16" s="21"/>
      <c r="H16" s="22" t="s">
        <v>27</v>
      </c>
      <c r="I16" s="19"/>
      <c r="J16" s="19"/>
      <c r="K16" s="23"/>
    </row>
    <row r="17" s="24" customFormat="true" ht="18.75" hidden="false" customHeight="true" outlineLevel="0" collapsed="false">
      <c r="A17" s="19"/>
      <c r="B17" s="20" t="s">
        <v>28</v>
      </c>
      <c r="C17" s="21"/>
      <c r="D17" s="21"/>
      <c r="E17" s="21"/>
      <c r="F17" s="21"/>
      <c r="G17" s="21"/>
      <c r="H17" s="22" t="s">
        <v>29</v>
      </c>
      <c r="I17" s="19"/>
      <c r="J17" s="19"/>
      <c r="K17" s="25"/>
    </row>
    <row r="18" s="24" customFormat="true" ht="18.75" hidden="false" customHeight="true" outlineLevel="0" collapsed="false">
      <c r="A18" s="19"/>
      <c r="B18" s="20" t="s">
        <v>30</v>
      </c>
      <c r="C18" s="21"/>
      <c r="D18" s="21"/>
      <c r="E18" s="21"/>
      <c r="F18" s="21"/>
      <c r="G18" s="21"/>
      <c r="H18" s="22" t="s">
        <v>31</v>
      </c>
      <c r="I18" s="19"/>
      <c r="J18" s="19"/>
      <c r="K18" s="25"/>
    </row>
    <row r="19" s="24" customFormat="true" ht="18.75" hidden="false" customHeight="true" outlineLevel="0" collapsed="false">
      <c r="A19" s="19"/>
      <c r="B19" s="20" t="s">
        <v>32</v>
      </c>
      <c r="C19" s="21"/>
      <c r="D19" s="21"/>
      <c r="E19" s="21"/>
      <c r="F19" s="21"/>
      <c r="G19" s="21"/>
      <c r="H19" s="22" t="s">
        <v>33</v>
      </c>
      <c r="I19" s="19"/>
      <c r="J19" s="19"/>
      <c r="K19" s="25"/>
    </row>
    <row r="20" s="24" customFormat="true" ht="18.75" hidden="false" customHeight="true" outlineLevel="0" collapsed="false">
      <c r="A20" s="19"/>
      <c r="B20" s="20"/>
      <c r="C20" s="21"/>
      <c r="D20" s="21"/>
      <c r="E20" s="21"/>
      <c r="F20" s="21"/>
      <c r="G20" s="21"/>
      <c r="H20" s="22"/>
      <c r="I20" s="19"/>
      <c r="J20" s="19"/>
      <c r="K20" s="25"/>
    </row>
    <row r="21" s="24" customFormat="true" ht="18.75" hidden="false" customHeight="true" outlineLevel="0" collapsed="false">
      <c r="A21" s="19"/>
      <c r="B21" s="20" t="s">
        <v>34</v>
      </c>
      <c r="C21" s="21"/>
      <c r="D21" s="21"/>
      <c r="E21" s="21"/>
      <c r="F21" s="21"/>
      <c r="G21" s="21"/>
      <c r="H21" s="22" t="s">
        <v>35</v>
      </c>
      <c r="I21" s="19"/>
      <c r="J21" s="19"/>
      <c r="K21" s="23"/>
    </row>
    <row r="22" s="24" customFormat="true" ht="18.75" hidden="false" customHeight="true" outlineLevel="0" collapsed="false">
      <c r="A22" s="19"/>
      <c r="B22" s="20" t="s">
        <v>36</v>
      </c>
      <c r="C22" s="21"/>
      <c r="D22" s="21"/>
      <c r="E22" s="21"/>
      <c r="F22" s="21"/>
      <c r="G22" s="21"/>
      <c r="H22" s="22" t="s">
        <v>37</v>
      </c>
      <c r="I22" s="19"/>
      <c r="J22" s="19"/>
      <c r="K22" s="25"/>
    </row>
    <row r="23" s="24" customFormat="true" ht="18.75" hidden="false" customHeight="true" outlineLevel="0" collapsed="false">
      <c r="A23" s="19"/>
      <c r="B23" s="20" t="s">
        <v>38</v>
      </c>
      <c r="C23" s="21"/>
      <c r="D23" s="21"/>
      <c r="E23" s="21"/>
      <c r="F23" s="21"/>
      <c r="G23" s="21"/>
      <c r="H23" s="22" t="s">
        <v>39</v>
      </c>
      <c r="I23" s="19"/>
      <c r="J23" s="19"/>
      <c r="K23" s="25"/>
    </row>
    <row r="24" s="24" customFormat="true" ht="18.75" hidden="false" customHeight="true" outlineLevel="0" collapsed="false">
      <c r="A24" s="19"/>
      <c r="B24" s="20" t="s">
        <v>40</v>
      </c>
      <c r="C24" s="21"/>
      <c r="D24" s="21"/>
      <c r="E24" s="21"/>
      <c r="F24" s="21"/>
      <c r="G24" s="21"/>
      <c r="H24" s="22" t="s">
        <v>41</v>
      </c>
      <c r="I24" s="19"/>
      <c r="J24" s="19"/>
      <c r="K24" s="25"/>
    </row>
    <row r="25" s="24" customFormat="true" ht="18.75" hidden="false" customHeight="true" outlineLevel="0" collapsed="false">
      <c r="A25" s="19"/>
      <c r="B25" s="20"/>
      <c r="C25" s="21"/>
      <c r="D25" s="21"/>
      <c r="E25" s="21"/>
      <c r="F25" s="21"/>
      <c r="G25" s="21"/>
      <c r="H25" s="22"/>
      <c r="I25" s="19"/>
      <c r="J25" s="19"/>
      <c r="K25" s="25"/>
    </row>
    <row r="26" s="24" customFormat="true" ht="18.75" hidden="false" customHeight="true" outlineLevel="0" collapsed="false">
      <c r="A26" s="19"/>
      <c r="B26" s="20" t="s">
        <v>42</v>
      </c>
      <c r="C26" s="21"/>
      <c r="D26" s="21"/>
      <c r="E26" s="21"/>
      <c r="F26" s="21"/>
      <c r="G26" s="21"/>
      <c r="H26" s="22" t="s">
        <v>43</v>
      </c>
      <c r="I26" s="19"/>
      <c r="J26" s="19"/>
      <c r="K26" s="23"/>
    </row>
    <row r="27" s="24" customFormat="true" ht="18.75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  <c r="I27" s="19"/>
      <c r="J27" s="19"/>
      <c r="K27" s="23"/>
    </row>
    <row r="28" s="24" customFormat="true" ht="18.75" hidden="false" customHeight="true" outlineLevel="0" collapsed="false">
      <c r="A28" s="19"/>
      <c r="B28" s="20" t="s">
        <v>44</v>
      </c>
      <c r="C28" s="21"/>
      <c r="D28" s="21"/>
      <c r="E28" s="21"/>
      <c r="F28" s="21"/>
      <c r="G28" s="21"/>
      <c r="H28" s="22" t="s">
        <v>45</v>
      </c>
      <c r="I28" s="19"/>
      <c r="J28" s="19"/>
      <c r="K28" s="23"/>
    </row>
    <row r="29" s="24" customFormat="true" ht="18.75" hidden="false" customHeight="true" outlineLevel="0" collapsed="false">
      <c r="A29" s="19"/>
      <c r="B29" s="20"/>
      <c r="C29" s="21"/>
      <c r="D29" s="21"/>
      <c r="E29" s="21"/>
      <c r="F29" s="21"/>
      <c r="G29" s="21"/>
      <c r="H29" s="22"/>
      <c r="I29" s="19"/>
      <c r="J29" s="19"/>
      <c r="K29" s="23"/>
    </row>
    <row r="30" s="24" customFormat="true" ht="18.75" hidden="false" customHeight="true" outlineLevel="0" collapsed="false">
      <c r="A30" s="19"/>
      <c r="B30" s="20" t="s">
        <v>46</v>
      </c>
      <c r="C30" s="21"/>
      <c r="D30" s="21"/>
      <c r="E30" s="21"/>
      <c r="F30" s="21"/>
      <c r="G30" s="21"/>
      <c r="H30" s="22" t="s">
        <v>47</v>
      </c>
      <c r="I30" s="19"/>
      <c r="J30" s="19"/>
      <c r="K30" s="23"/>
    </row>
    <row r="31" s="24" customFormat="true" ht="18.75" hidden="false" customHeight="true" outlineLevel="0" collapsed="false">
      <c r="A31" s="19"/>
      <c r="B31" s="20" t="s">
        <v>48</v>
      </c>
      <c r="C31" s="21"/>
      <c r="D31" s="21"/>
      <c r="E31" s="21"/>
      <c r="F31" s="21"/>
      <c r="G31" s="21"/>
      <c r="H31" s="22" t="s">
        <v>49</v>
      </c>
      <c r="I31" s="19"/>
      <c r="J31" s="19"/>
      <c r="K31" s="25"/>
    </row>
    <row r="32" s="24" customFormat="true" ht="18.75" hidden="false" customHeight="true" outlineLevel="0" collapsed="false">
      <c r="A32" s="19"/>
      <c r="B32" s="20" t="s">
        <v>50</v>
      </c>
      <c r="C32" s="21"/>
      <c r="D32" s="21"/>
      <c r="E32" s="21"/>
      <c r="F32" s="21"/>
      <c r="G32" s="21"/>
      <c r="H32" s="22" t="s">
        <v>51</v>
      </c>
      <c r="I32" s="19"/>
      <c r="J32" s="19"/>
      <c r="K32" s="25"/>
    </row>
    <row r="33" s="24" customFormat="true" ht="18.75" hidden="false" customHeight="true" outlineLevel="0" collapsed="false">
      <c r="A33" s="19"/>
      <c r="B33" s="20" t="s">
        <v>52</v>
      </c>
      <c r="C33" s="21"/>
      <c r="D33" s="21"/>
      <c r="E33" s="21"/>
      <c r="F33" s="21"/>
      <c r="G33" s="21"/>
      <c r="H33" s="22" t="s">
        <v>53</v>
      </c>
      <c r="I33" s="19"/>
      <c r="J33" s="19"/>
      <c r="K33" s="25"/>
    </row>
    <row r="34" s="24" customFormat="true" ht="18.75" hidden="false" customHeight="true" outlineLevel="0" collapsed="false">
      <c r="A34" s="19"/>
      <c r="B34" s="20"/>
      <c r="C34" s="21"/>
      <c r="D34" s="21"/>
      <c r="E34" s="21"/>
      <c r="F34" s="21"/>
      <c r="G34" s="21"/>
      <c r="H34" s="22"/>
      <c r="I34" s="19"/>
      <c r="J34" s="19"/>
      <c r="K34" s="25"/>
    </row>
    <row r="35" s="24" customFormat="true" ht="18.75" hidden="false" customHeight="true" outlineLevel="0" collapsed="false">
      <c r="A35" s="19"/>
      <c r="B35" s="20" t="s">
        <v>54</v>
      </c>
      <c r="C35" s="21"/>
      <c r="D35" s="21"/>
      <c r="E35" s="21"/>
      <c r="F35" s="21"/>
      <c r="G35" s="21"/>
      <c r="H35" s="22" t="s">
        <v>55</v>
      </c>
      <c r="I35" s="19"/>
      <c r="J35" s="19"/>
      <c r="K35" s="23"/>
    </row>
    <row r="36" s="24" customFormat="true" ht="18.75" hidden="false" customHeight="true" outlineLevel="0" collapsed="false">
      <c r="A36" s="19"/>
      <c r="B36" s="20" t="s">
        <v>56</v>
      </c>
      <c r="C36" s="21"/>
      <c r="D36" s="21"/>
      <c r="E36" s="21"/>
      <c r="F36" s="21"/>
      <c r="G36" s="21"/>
      <c r="H36" s="22" t="s">
        <v>57</v>
      </c>
      <c r="I36" s="19"/>
      <c r="J36" s="19"/>
      <c r="K36" s="25"/>
    </row>
    <row r="37" s="24" customFormat="true" ht="18.75" hidden="false" customHeight="true" outlineLevel="0" collapsed="false">
      <c r="A37" s="19"/>
      <c r="B37" s="20" t="s">
        <v>58</v>
      </c>
      <c r="C37" s="21"/>
      <c r="D37" s="21"/>
      <c r="E37" s="21"/>
      <c r="F37" s="21"/>
      <c r="G37" s="21"/>
      <c r="H37" s="22" t="s">
        <v>59</v>
      </c>
      <c r="I37" s="19"/>
      <c r="J37" s="19"/>
      <c r="K37" s="25"/>
    </row>
    <row r="38" s="24" customFormat="true" ht="18.75" hidden="false" customHeight="true" outlineLevel="0" collapsed="false">
      <c r="A38" s="19"/>
      <c r="B38" s="20"/>
      <c r="C38" s="21"/>
      <c r="D38" s="21"/>
      <c r="E38" s="21"/>
      <c r="F38" s="21"/>
      <c r="G38" s="21"/>
      <c r="H38" s="22"/>
      <c r="I38" s="19"/>
      <c r="J38" s="19"/>
      <c r="K38" s="25"/>
    </row>
    <row r="39" s="24" customFormat="true" ht="18.75" hidden="false" customHeight="true" outlineLevel="0" collapsed="false">
      <c r="A39" s="19"/>
      <c r="B39" s="20" t="s">
        <v>60</v>
      </c>
      <c r="C39" s="21"/>
      <c r="D39" s="21"/>
      <c r="E39" s="21"/>
      <c r="F39" s="21"/>
      <c r="G39" s="21"/>
      <c r="H39" s="22" t="s">
        <v>61</v>
      </c>
      <c r="I39" s="19"/>
      <c r="J39" s="19"/>
      <c r="K39" s="23"/>
    </row>
    <row r="40" s="24" customFormat="true" ht="18.75" hidden="false" customHeight="true" outlineLevel="0" collapsed="false">
      <c r="A40" s="19"/>
      <c r="B40" s="20" t="s">
        <v>62</v>
      </c>
      <c r="C40" s="21"/>
      <c r="D40" s="21"/>
      <c r="E40" s="21"/>
      <c r="F40" s="21"/>
      <c r="G40" s="21"/>
      <c r="H40" s="22" t="s">
        <v>63</v>
      </c>
      <c r="I40" s="19"/>
      <c r="J40" s="19"/>
      <c r="K40" s="25"/>
    </row>
    <row r="41" s="24" customFormat="true" ht="18.75" hidden="false" customHeight="true" outlineLevel="0" collapsed="false">
      <c r="A41" s="19"/>
      <c r="B41" s="20" t="s">
        <v>64</v>
      </c>
      <c r="C41" s="21"/>
      <c r="D41" s="21"/>
      <c r="E41" s="21"/>
      <c r="F41" s="21"/>
      <c r="G41" s="21"/>
      <c r="H41" s="22" t="s">
        <v>65</v>
      </c>
      <c r="I41" s="19"/>
      <c r="J41" s="19"/>
      <c r="K41" s="25"/>
    </row>
    <row r="42" s="24" customFormat="true" ht="18.75" hidden="false" customHeight="true" outlineLevel="0" collapsed="false">
      <c r="A42" s="19"/>
      <c r="B42" s="20" t="s">
        <v>66</v>
      </c>
      <c r="C42" s="21"/>
      <c r="D42" s="21"/>
      <c r="E42" s="21"/>
      <c r="F42" s="21"/>
      <c r="G42" s="21"/>
      <c r="H42" s="22" t="s">
        <v>67</v>
      </c>
      <c r="I42" s="19"/>
      <c r="J42" s="19"/>
      <c r="K42" s="25"/>
    </row>
    <row r="43" s="24" customFormat="true" ht="18.75" hidden="false" customHeight="true" outlineLevel="0" collapsed="false">
      <c r="A43" s="19"/>
      <c r="B43" s="20" t="s">
        <v>68</v>
      </c>
      <c r="C43" s="21"/>
      <c r="D43" s="21"/>
      <c r="E43" s="21"/>
      <c r="F43" s="21"/>
      <c r="G43" s="21"/>
      <c r="H43" s="22" t="s">
        <v>69</v>
      </c>
      <c r="I43" s="19"/>
      <c r="J43" s="19"/>
      <c r="K43" s="25"/>
    </row>
    <row r="44" s="24" customFormat="true" ht="18.75" hidden="false" customHeight="true" outlineLevel="0" collapsed="false">
      <c r="A44" s="19"/>
      <c r="B44" s="20" t="s">
        <v>70</v>
      </c>
      <c r="C44" s="21"/>
      <c r="D44" s="21"/>
      <c r="E44" s="21"/>
      <c r="F44" s="21"/>
      <c r="G44" s="21"/>
      <c r="H44" s="22" t="s">
        <v>71</v>
      </c>
      <c r="I44" s="19"/>
      <c r="J44" s="19"/>
      <c r="K44" s="25"/>
    </row>
    <row r="45" s="24" customFormat="true" ht="18.75" hidden="false" customHeight="true" outlineLevel="0" collapsed="false">
      <c r="A45" s="19"/>
      <c r="B45" s="20"/>
      <c r="C45" s="21"/>
      <c r="D45" s="21"/>
      <c r="E45" s="21"/>
      <c r="F45" s="21"/>
      <c r="G45" s="21"/>
      <c r="H45" s="22"/>
      <c r="I45" s="19"/>
      <c r="J45" s="19"/>
      <c r="K45" s="25"/>
    </row>
    <row r="46" s="24" customFormat="true" ht="18.75" hidden="false" customHeight="true" outlineLevel="0" collapsed="false">
      <c r="A46" s="19"/>
      <c r="B46" s="20" t="s">
        <v>72</v>
      </c>
      <c r="C46" s="21"/>
      <c r="D46" s="21"/>
      <c r="E46" s="21"/>
      <c r="F46" s="21"/>
      <c r="G46" s="21"/>
      <c r="H46" s="22" t="s">
        <v>73</v>
      </c>
      <c r="I46" s="19"/>
      <c r="J46" s="19"/>
      <c r="K46" s="23"/>
    </row>
    <row r="47" s="24" customFormat="true" ht="18.75" hidden="false" customHeight="true" outlineLevel="0" collapsed="false">
      <c r="A47" s="19"/>
      <c r="B47" s="20"/>
      <c r="C47" s="21"/>
      <c r="D47" s="21"/>
      <c r="E47" s="21"/>
      <c r="F47" s="21"/>
      <c r="G47" s="21"/>
      <c r="H47" s="20"/>
      <c r="I47" s="19"/>
      <c r="J47" s="19"/>
      <c r="K47" s="19"/>
    </row>
    <row r="48" s="24" customFormat="true" ht="18.75" hidden="false" customHeight="true" outlineLevel="0" collapsed="false">
      <c r="A48" s="19"/>
      <c r="B48" s="20" t="s">
        <v>74</v>
      </c>
      <c r="C48" s="21"/>
      <c r="D48" s="21"/>
      <c r="E48" s="21"/>
      <c r="F48" s="21"/>
      <c r="G48" s="21"/>
      <c r="H48" s="22" t="s">
        <v>75</v>
      </c>
      <c r="I48" s="19"/>
      <c r="J48" s="19"/>
      <c r="K48" s="25"/>
    </row>
    <row r="49" s="24" customFormat="true" ht="18.75" hidden="false" customHeight="true" outlineLevel="0" collapsed="false">
      <c r="A49" s="19"/>
      <c r="B49" s="20" t="s">
        <v>76</v>
      </c>
      <c r="C49" s="21"/>
      <c r="D49" s="21"/>
      <c r="E49" s="21"/>
      <c r="F49" s="21"/>
      <c r="G49" s="21"/>
      <c r="H49" s="22" t="s">
        <v>77</v>
      </c>
      <c r="I49" s="19"/>
      <c r="J49" s="19"/>
      <c r="K49" s="25"/>
    </row>
    <row r="50" s="24" customFormat="true" ht="18.75" hidden="false" customHeight="true" outlineLevel="0" collapsed="false">
      <c r="A50" s="19"/>
      <c r="B50" s="20" t="s">
        <v>78</v>
      </c>
      <c r="C50" s="21"/>
      <c r="D50" s="21"/>
      <c r="E50" s="21"/>
      <c r="F50" s="21"/>
      <c r="G50" s="21"/>
      <c r="H50" s="22" t="s">
        <v>79</v>
      </c>
      <c r="I50" s="19"/>
      <c r="J50" s="19"/>
      <c r="K50" s="25"/>
    </row>
    <row r="51" s="24" customFormat="true" ht="18.75" hidden="false" customHeight="true" outlineLevel="0" collapsed="false">
      <c r="A51" s="19"/>
      <c r="B51" s="20" t="s">
        <v>80</v>
      </c>
      <c r="C51" s="21"/>
      <c r="D51" s="21"/>
      <c r="E51" s="21"/>
      <c r="F51" s="21"/>
      <c r="G51" s="21"/>
      <c r="H51" s="22" t="s">
        <v>81</v>
      </c>
      <c r="I51" s="19"/>
      <c r="J51" s="19"/>
      <c r="K51" s="25"/>
    </row>
    <row r="52" s="24" customFormat="true" ht="18.75" hidden="false" customHeight="true" outlineLevel="0" collapsed="false">
      <c r="A52" s="19"/>
      <c r="B52" s="20" t="s">
        <v>82</v>
      </c>
      <c r="C52" s="21"/>
      <c r="D52" s="21"/>
      <c r="E52" s="21"/>
      <c r="F52" s="21"/>
      <c r="G52" s="21"/>
      <c r="H52" s="22" t="s">
        <v>83</v>
      </c>
      <c r="I52" s="19"/>
      <c r="J52" s="19"/>
      <c r="K52" s="25"/>
    </row>
    <row r="53" s="24" customFormat="true" ht="18.75" hidden="false" customHeight="true" outlineLevel="0" collapsed="false">
      <c r="A53" s="19"/>
      <c r="B53" s="20" t="s">
        <v>84</v>
      </c>
      <c r="C53" s="21"/>
      <c r="D53" s="21"/>
      <c r="E53" s="21"/>
      <c r="F53" s="21"/>
      <c r="G53" s="21"/>
      <c r="H53" s="22" t="s">
        <v>85</v>
      </c>
      <c r="I53" s="19"/>
      <c r="J53" s="19"/>
      <c r="K53" s="25"/>
    </row>
    <row r="54" s="24" customFormat="true" ht="18.75" hidden="false" customHeight="true" outlineLevel="0" collapsed="false">
      <c r="A54" s="19"/>
      <c r="B54" s="20" t="s">
        <v>86</v>
      </c>
      <c r="C54" s="21"/>
      <c r="D54" s="21"/>
      <c r="E54" s="21"/>
      <c r="F54" s="21"/>
      <c r="G54" s="21"/>
      <c r="H54" s="22" t="s">
        <v>87</v>
      </c>
      <c r="I54" s="19"/>
      <c r="J54" s="19"/>
      <c r="K54" s="25"/>
    </row>
    <row r="55" s="24" customFormat="true" ht="18.75" hidden="false" customHeight="true" outlineLevel="0" collapsed="false">
      <c r="A55" s="19"/>
      <c r="B55" s="20" t="s">
        <v>88</v>
      </c>
      <c r="C55" s="21"/>
      <c r="D55" s="21"/>
      <c r="E55" s="21"/>
      <c r="F55" s="21"/>
      <c r="G55" s="21"/>
      <c r="H55" s="22" t="s">
        <v>89</v>
      </c>
      <c r="I55" s="19"/>
      <c r="J55" s="19"/>
      <c r="K55" s="25"/>
    </row>
    <row r="56" s="24" customFormat="true" ht="18.75" hidden="false" customHeight="true" outlineLevel="0" collapsed="false">
      <c r="A56" s="19"/>
      <c r="B56" s="20" t="s">
        <v>90</v>
      </c>
      <c r="C56" s="21"/>
      <c r="D56" s="21"/>
      <c r="E56" s="21"/>
      <c r="F56" s="21"/>
      <c r="G56" s="21"/>
      <c r="H56" s="22" t="s">
        <v>91</v>
      </c>
      <c r="I56" s="19"/>
      <c r="J56" s="19"/>
      <c r="K56" s="25"/>
    </row>
    <row r="57" s="24" customFormat="true" ht="18.75" hidden="false" customHeight="true" outlineLevel="0" collapsed="false">
      <c r="A57" s="19"/>
      <c r="B57" s="20" t="s">
        <v>92</v>
      </c>
      <c r="C57" s="21"/>
      <c r="D57" s="21"/>
      <c r="E57" s="21"/>
      <c r="F57" s="21"/>
      <c r="G57" s="21"/>
      <c r="H57" s="22" t="s">
        <v>93</v>
      </c>
      <c r="I57" s="19"/>
      <c r="J57" s="19"/>
      <c r="K57" s="25"/>
    </row>
    <row r="58" s="24" customFormat="true" ht="18.75" hidden="false" customHeight="true" outlineLevel="0" collapsed="false">
      <c r="A58" s="19"/>
      <c r="B58" s="20" t="s">
        <v>94</v>
      </c>
      <c r="C58" s="21"/>
      <c r="D58" s="21"/>
      <c r="E58" s="21"/>
      <c r="F58" s="21"/>
      <c r="G58" s="21"/>
      <c r="H58" s="22" t="s">
        <v>95</v>
      </c>
      <c r="I58" s="19"/>
      <c r="J58" s="19"/>
      <c r="K58" s="25"/>
    </row>
    <row r="59" s="24" customFormat="true" ht="18.75" hidden="false" customHeight="true" outlineLevel="0" collapsed="false">
      <c r="A59" s="19"/>
      <c r="B59" s="20" t="s">
        <v>96</v>
      </c>
      <c r="C59" s="21"/>
      <c r="D59" s="21"/>
      <c r="E59" s="21"/>
      <c r="F59" s="21"/>
      <c r="G59" s="21"/>
      <c r="H59" s="22" t="s">
        <v>97</v>
      </c>
      <c r="I59" s="19"/>
      <c r="J59" s="19"/>
      <c r="K59" s="25"/>
    </row>
    <row r="60" s="24" customFormat="true" ht="18.75" hidden="false" customHeight="true" outlineLevel="0" collapsed="false">
      <c r="A60" s="19"/>
      <c r="B60" s="20" t="s">
        <v>98</v>
      </c>
      <c r="C60" s="21"/>
      <c r="D60" s="21"/>
      <c r="E60" s="21"/>
      <c r="F60" s="21"/>
      <c r="G60" s="21"/>
      <c r="H60" s="22" t="s">
        <v>99</v>
      </c>
      <c r="I60" s="19"/>
      <c r="J60" s="19"/>
      <c r="K60" s="25"/>
    </row>
    <row r="61" s="24" customFormat="true" ht="18.75" hidden="false" customHeight="true" outlineLevel="0" collapsed="false">
      <c r="A61" s="19"/>
      <c r="B61" s="20"/>
      <c r="C61" s="21"/>
      <c r="D61" s="21"/>
      <c r="E61" s="21"/>
      <c r="F61" s="21"/>
      <c r="G61" s="21"/>
      <c r="H61" s="20"/>
      <c r="I61" s="19"/>
      <c r="J61" s="19"/>
      <c r="K61" s="19"/>
    </row>
    <row r="62" s="24" customFormat="true" ht="18.75" hidden="false" customHeight="true" outlineLevel="0" collapsed="false">
      <c r="A62" s="19"/>
      <c r="B62" s="20" t="s">
        <v>100</v>
      </c>
      <c r="C62" s="21"/>
      <c r="D62" s="21"/>
      <c r="E62" s="21"/>
      <c r="F62" s="21"/>
      <c r="G62" s="21"/>
      <c r="H62" s="22" t="s">
        <v>101</v>
      </c>
      <c r="I62" s="19"/>
      <c r="J62" s="19"/>
      <c r="K62" s="25"/>
    </row>
    <row r="63" s="24" customFormat="true" ht="18.75" hidden="false" customHeight="true" outlineLevel="0" collapsed="false">
      <c r="A63" s="19"/>
      <c r="B63" s="20" t="s">
        <v>102</v>
      </c>
      <c r="C63" s="21"/>
      <c r="D63" s="21"/>
      <c r="E63" s="21"/>
      <c r="F63" s="21"/>
      <c r="G63" s="21"/>
      <c r="H63" s="22" t="s">
        <v>103</v>
      </c>
      <c r="I63" s="19"/>
      <c r="J63" s="19"/>
      <c r="K6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720</xdr:colOff>
                    <xdr:row>61</xdr:row>
                    <xdr:rowOff>18720</xdr:rowOff>
                  </from>
                  <to>
                    <xdr:col>1</xdr:col>
                    <xdr:colOff>-12600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99000</xdr:colOff>
                    <xdr:row>2</xdr:row>
                    <xdr:rowOff>0</xdr:rowOff>
                  </from>
                  <to>
                    <xdr:col>1</xdr:col>
                    <xdr:colOff>-117000</xdr:colOff>
                    <xdr:row>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1_Click">
                <anchor moveWithCells="true" sizeWithCells="false">
                  <from>
                    <xdr:col>8</xdr:col>
                    <xdr:colOff>99360</xdr:colOff>
                    <xdr:row>2</xdr:row>
                    <xdr:rowOff>0</xdr:rowOff>
                  </from>
                  <to>
                    <xdr:col>9</xdr:col>
                    <xdr:colOff>166320</xdr:colOff>
                    <xdr:row>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1_Click">
                <anchor moveWithCells="true" sizeWithCells="false">
                  <from>
                    <xdr:col>8</xdr:col>
                    <xdr:colOff>81360</xdr:colOff>
                    <xdr:row>60</xdr:row>
                    <xdr:rowOff>219600</xdr:rowOff>
                  </from>
                  <to>
                    <xdr:col>9</xdr:col>
                    <xdr:colOff>147240</xdr:colOff>
                    <xdr:row>6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30</xdr:row>
                    <xdr:rowOff>399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80440</xdr:colOff>
                    <xdr:row>30</xdr:row>
                    <xdr:rowOff>37440</xdr:rowOff>
                  </from>
                  <to>
                    <xdr:col>4</xdr:col>
                    <xdr:colOff>108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80440</xdr:colOff>
                    <xdr:row>30</xdr:row>
                    <xdr:rowOff>3744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21888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62000</xdr:rowOff>
                  </from>
                  <to>
                    <xdr:col>3</xdr:col>
                    <xdr:colOff>7729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188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309240</xdr:colOff>
                    <xdr:row>29</xdr:row>
                    <xdr:rowOff>160920</xdr:rowOff>
                  </from>
                  <to>
                    <xdr:col>3</xdr:col>
                    <xdr:colOff>79560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389880</xdr:colOff>
                    <xdr:row>29</xdr:row>
                    <xdr:rowOff>160920</xdr:rowOff>
                  </from>
                  <to>
                    <xdr:col>4</xdr:col>
                    <xdr:colOff>691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60920</xdr:rowOff>
                  </from>
                  <to>
                    <xdr:col>3</xdr:col>
                    <xdr:colOff>7729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53800</xdr:colOff>
                    <xdr:row>29</xdr:row>
                    <xdr:rowOff>160920</xdr:rowOff>
                  </from>
                  <to>
                    <xdr:col>3</xdr:col>
                    <xdr:colOff>7441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60920</xdr:rowOff>
                  </from>
                  <to>
                    <xdr:col>3</xdr:col>
                    <xdr:colOff>7603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336240</xdr:colOff>
                    <xdr:row>29</xdr:row>
                    <xdr:rowOff>146520</xdr:rowOff>
                  </from>
                  <to>
                    <xdr:col>4</xdr:col>
                    <xdr:colOff>34200</xdr:colOff>
                    <xdr:row>3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220680</xdr:colOff>
                    <xdr:row>33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97000</xdr:colOff>
                    <xdr:row>29</xdr:row>
                    <xdr:rowOff>160920</xdr:rowOff>
                  </from>
                  <to>
                    <xdr:col>3</xdr:col>
                    <xdr:colOff>801720</xdr:colOff>
                    <xdr:row>33</xdr:row>
                    <xdr:rowOff>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99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52720</xdr:colOff>
                    <xdr:row>6</xdr:row>
                    <xdr:rowOff>104760</xdr:rowOff>
                  </from>
                  <to>
                    <xdr:col>8</xdr:col>
                    <xdr:colOff>4798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45</xdr:row>
                    <xdr:rowOff>9360</xdr:rowOff>
                  </from>
                  <to>
                    <xdr:col>8</xdr:col>
                    <xdr:colOff>44352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153720</xdr:colOff>
                    <xdr:row>65</xdr:row>
                    <xdr:rowOff>9720</xdr:rowOff>
                  </from>
                  <to>
                    <xdr:col>8</xdr:col>
                    <xdr:colOff>37980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107</xdr:row>
                    <xdr:rowOff>9360</xdr:rowOff>
                  </from>
                  <to>
                    <xdr:col>8</xdr:col>
                    <xdr:colOff>443520</xdr:colOff>
                    <xdr:row>10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4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139</xdr:row>
                    <xdr:rowOff>47520</xdr:rowOff>
                  </from>
                  <to>
                    <xdr:col>8</xdr:col>
                    <xdr:colOff>44352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5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139</xdr:row>
                    <xdr:rowOff>47520</xdr:rowOff>
                  </from>
                  <to>
                    <xdr:col>1</xdr:col>
                    <xdr:colOff>-792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6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107</xdr:row>
                    <xdr:rowOff>47160</xdr:rowOff>
                  </from>
                  <to>
                    <xdr:col>1</xdr:col>
                    <xdr:colOff>-792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7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65</xdr:row>
                    <xdr:rowOff>0</xdr:rowOff>
                  </from>
                  <to>
                    <xdr:col>1</xdr:col>
                    <xdr:colOff>-7920</xdr:colOff>
                    <xdr:row>6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8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45</xdr:row>
                    <xdr:rowOff>47160</xdr:rowOff>
                  </from>
                  <to>
                    <xdr:col>1</xdr:col>
                    <xdr:colOff>-792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9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6</xdr:row>
                    <xdr:rowOff>114480</xdr:rowOff>
                  </from>
                  <to>
                    <xdr:col>1</xdr:col>
                    <xdr:colOff>-792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0">
              <controlPr defaultSize="0" print="false" autoFill="0" autoPict="0" macro="Module3.Button80_Click">
                <anchor moveWithCells="true" sizeWithCells="false">
                  <from>
                    <xdr:col>0</xdr:col>
                    <xdr:colOff>117720</xdr:colOff>
                    <xdr:row>1</xdr:row>
                    <xdr:rowOff>75960</xdr:rowOff>
                  </from>
                  <to>
                    <xdr:col>1</xdr:col>
                    <xdr:colOff>457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1">
              <controlPr defaultSize="0" print="false" autoFill="0" autoPict="0" macro="Module3.Button81_Click">
                <anchor moveWithCells="true" sizeWithCells="false">
                  <from>
                    <xdr:col>1</xdr:col>
                    <xdr:colOff>162720</xdr:colOff>
                    <xdr:row>1</xdr:row>
                    <xdr:rowOff>86040</xdr:rowOff>
                  </from>
                  <to>
                    <xdr:col>2</xdr:col>
                    <xdr:colOff>6062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82">
              <controlPr defaultSize="0" print="false" autoFill="0" autoPict="0" macro="Module3.Button82_Click">
                <anchor moveWithCells="true" sizeWithCells="false">
                  <from>
                    <xdr:col>3</xdr:col>
                    <xdr:colOff>63360</xdr:colOff>
                    <xdr:row>1</xdr:row>
                    <xdr:rowOff>95400</xdr:rowOff>
                  </from>
                  <to>
                    <xdr:col>4</xdr:col>
                    <xdr:colOff>3171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83">
              <controlPr defaultSize="0" print="false" autoFill="0" autoPict="0" macro="Module3.Button83_Click">
                <anchor moveWithCells="true" sizeWithCells="false">
                  <from>
                    <xdr:col>4</xdr:col>
                    <xdr:colOff>470160</xdr:colOff>
                    <xdr:row>1</xdr:row>
                    <xdr:rowOff>95400</xdr:rowOff>
                  </from>
                  <to>
                    <xdr:col>6</xdr:col>
                    <xdr:colOff>63360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84">
              <controlPr defaultSize="0" print="false" autoFill="0" autoPict="0" macro="Module3.Button84_Click">
                <anchor moveWithCells="true" sizeWithCells="false">
                  <from>
                    <xdr:col>7</xdr:col>
                    <xdr:colOff>117360</xdr:colOff>
                    <xdr:row>1</xdr:row>
                    <xdr:rowOff>104760</xdr:rowOff>
                  </from>
                  <to>
                    <xdr:col>8</xdr:col>
                    <xdr:colOff>54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362880</xdr:colOff>
                    <xdr:row>30</xdr:row>
                    <xdr:rowOff>9720</xdr:rowOff>
                  </from>
                  <to>
                    <xdr:col>4</xdr:col>
                    <xdr:colOff>507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1879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82600</xdr:colOff>
                    <xdr:row>29</xdr:row>
                    <xdr:rowOff>145080</xdr:rowOff>
                  </from>
                  <to>
                    <xdr:col>3</xdr:col>
                    <xdr:colOff>783000</xdr:colOff>
                    <xdr:row>33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792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97000</xdr:colOff>
                    <xdr:row>30</xdr:row>
                    <xdr:rowOff>9720</xdr:rowOff>
                  </from>
                  <to>
                    <xdr:col>3</xdr:col>
                    <xdr:colOff>801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79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82600</xdr:colOff>
                    <xdr:row>30</xdr:row>
                    <xdr:rowOff>972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5080</xdr:rowOff>
                  </from>
                  <to>
                    <xdr:col>4</xdr:col>
                    <xdr:colOff>198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06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334080</xdr:colOff>
                    <xdr:row>29</xdr:row>
                    <xdr:rowOff>133560</xdr:rowOff>
                  </from>
                  <to>
                    <xdr:col>4</xdr:col>
                    <xdr:colOff>77400</xdr:colOff>
                    <xdr:row>33</xdr:row>
                    <xdr:rowOff>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361080</xdr:colOff>
                    <xdr:row>29</xdr:row>
                    <xdr:rowOff>145080</xdr:rowOff>
                  </from>
                  <to>
                    <xdr:col>4</xdr:col>
                    <xdr:colOff>961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4652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94840</xdr:colOff>
                    <xdr:row>29</xdr:row>
                    <xdr:rowOff>147600</xdr:rowOff>
                  </from>
                  <to>
                    <xdr:col>4</xdr:col>
                    <xdr:colOff>320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1116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53800</xdr:colOff>
                    <xdr:row>29</xdr:row>
                    <xdr:rowOff>147600</xdr:rowOff>
                  </from>
                  <to>
                    <xdr:col>3</xdr:col>
                    <xdr:colOff>801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2</f>
        <v>2003</v>
      </c>
      <c r="F2" s="26" t="s">
        <v>136</v>
      </c>
      <c r="G2" s="26" t="n">
        <f aca="false">'ΙΣΟΛΟΓΙΣΜΟΣ ΚΑΙ ΑΠΟΤΕΛΕΣΜΑΤΑ'!$C4</f>
        <v>0</v>
      </c>
      <c r="H2" s="26" t="n">
        <f aca="false">'ΙΣΟΛΟΓΙΣΜΟΣ ΚΑΙ ΑΠΟΤΕΛΕΣΜΑΤΑ'!$C5</f>
        <v>0</v>
      </c>
      <c r="I2" s="26" t="n">
        <f aca="false">'ΙΣΟΛΟΓΙΣΜΟΣ ΚΑΙ ΑΠΟΤΕΛΕΣΜΑΤΑ'!$C6</f>
        <v>0</v>
      </c>
      <c r="J2" s="26" t="n">
        <f aca="false">'ΙΣΟΛΟΓΙΣΜΟΣ ΚΑΙ ΑΠΟΤΕΛΕΣΜΑΤΑ'!$C8</f>
        <v>0</v>
      </c>
      <c r="K2" s="26" t="e">
        <f aca="false">#REF!</f>
        <v>#REF!</v>
      </c>
      <c r="M2" s="26" t="n">
        <f aca="false">'ΙΣΟΛΟΓΙΣΜΟΣ ΚΑΙ ΑΠΟΤΕΛΕΣΜΑΤΑ'!$C9</f>
        <v>0</v>
      </c>
      <c r="N2" s="26" t="n">
        <f aca="false">'ΙΣΟΛΟΓΙΣΜΟΣ ΚΑΙ ΑΠΟΤΕΛΕΣΜΑΤΑ'!$C13</f>
        <v>0</v>
      </c>
      <c r="O2" s="26" t="n">
        <f aca="false">'ΙΣΟΛΟΓΙΣΜΟΣ ΚΑΙ ΑΠΟΤΕΛΕΣΜΑΤΑ'!$C14</f>
        <v>0</v>
      </c>
      <c r="P2" s="26" t="n">
        <f aca="false">'ΙΣΟΛΟΓΙΣΜΟΣ ΚΑΙ ΑΠΟΤΕΛΕΣΜΑΤΑ'!$C16</f>
        <v>0</v>
      </c>
      <c r="Q2" s="26" t="n">
        <f aca="false">'ΙΣΟΛΟΓΙΣΜΟΣ ΚΑΙ ΑΠΟΤΕΛΕΣΜΑΤΑ'!$C17</f>
        <v>0</v>
      </c>
      <c r="R2" s="26" t="n">
        <f aca="false">'ΙΣΟΛΟΓΙΣΜΟΣ ΚΑΙ ΑΠΟΤΕΛΕΣΜΑΤΑ'!$C18</f>
        <v>0</v>
      </c>
      <c r="S2" s="26" t="n">
        <f aca="false">'ΙΣΟΛΟΓΙΣΜΟΣ ΚΑΙ ΑΠΟΤΕΛΕΣΜΑΤΑ'!$C19</f>
        <v>0</v>
      </c>
      <c r="T2" s="26" t="n">
        <f aca="false">'ΙΣΟΛΟΓΙΣΜΟΣ ΚΑΙ ΑΠΟΤΕΛΕΣΜΑΤΑ'!$C21</f>
        <v>0</v>
      </c>
      <c r="U2" s="26" t="n">
        <f aca="false">'ΙΣΟΛΟΓΙΣΜΟΣ ΚΑΙ ΑΠΟΤΕΛΕΣΜΑΤΑ'!$C22</f>
        <v>0</v>
      </c>
      <c r="W2" s="26" t="n">
        <f aca="false">'ΙΣΟΛΟΓΙΣΜΟΣ ΚΑΙ ΑΠΟΤΕΛΕΣΜΑΤΑ'!$C23</f>
        <v>0</v>
      </c>
      <c r="X2" s="26" t="n">
        <f aca="false">'ΙΣΟΛΟΓΙΣΜΟΣ ΚΑΙ ΑΠΟΤΕΛΕΣΜΑΤΑ'!$C24</f>
        <v>0</v>
      </c>
      <c r="Y2" s="26" t="n">
        <f aca="false">'ΙΣΟΛΟΓΙΣΜΟΣ ΚΑΙ ΑΠΟΤΕΛΕΣΜΑΤΑ'!$C26</f>
        <v>0</v>
      </c>
      <c r="Z2" s="26" t="n">
        <f aca="false">'ΙΣΟΛΟΓΙΣΜΟΣ ΚΑΙ ΑΠΟΤΕΛΕΣΜΑΤΑ'!$C28</f>
        <v>0</v>
      </c>
      <c r="AA2" s="26" t="n">
        <f aca="false">'ΙΣΟΛΟΓΙΣΜΟΣ ΚΑΙ ΑΠΟΤΕΛΕΣΜΑΤΑ'!$C30</f>
        <v>0</v>
      </c>
      <c r="AB2" s="26" t="n">
        <f aca="false">'ΙΣΟΛΟΓΙΣΜΟΣ ΚΑΙ ΑΠΟΤΕΛΕΣΜΑΤΑ'!$C31</f>
        <v>0</v>
      </c>
      <c r="AC2" s="26" t="n">
        <f aca="false">'ΙΣΟΛΟΓΙΣΜΟΣ ΚΑΙ ΑΠΟΤΕΛΕΣΜΑΤΑ'!$C32</f>
        <v>0</v>
      </c>
      <c r="AD2" s="26" t="n">
        <f aca="false">'ΙΣΟΛΟΓΙΣΜΟΣ ΚΑΙ ΑΠΟΤΕΛΕΣΜΑΤΑ'!$C33</f>
        <v>0</v>
      </c>
      <c r="AE2" s="26" t="n">
        <f aca="false">'ΙΣΟΛΟΓΙΣΜΟΣ ΚΑΙ ΑΠΟΤΕΛΕΣΜΑΤΑ'!$C35</f>
        <v>0</v>
      </c>
      <c r="AF2" s="26" t="n">
        <f aca="false">'ΙΣΟΛΟΓΙΣΜΟΣ ΚΑΙ ΑΠΟΤΕΛΕΣΜΑΤΑ'!$C39</f>
        <v>0</v>
      </c>
      <c r="AG2" s="26" t="n">
        <f aca="false">'ΙΣΟΛΟΓΙΣΜΟΣ ΚΑΙ ΑΠΟΤΕΛΕΣΜΑΤΑ'!$C40</f>
        <v>0</v>
      </c>
      <c r="AH2" s="26" t="n">
        <f aca="false">'ΙΣΟΛΟΓΙΣΜΟΣ ΚΑΙ ΑΠΟΤΕΛΕΣΜΑΤΑ'!$C41</f>
        <v>0</v>
      </c>
      <c r="AI2" s="26" t="n">
        <f aca="false">'ΙΣΟΛΟΓΙΣΜΟΣ ΚΑΙ ΑΠΟΤΕΛΕΣΜΑΤΑ'!$C42</f>
        <v>0</v>
      </c>
      <c r="AJ2" s="26" t="n">
        <f aca="false">'ΙΣΟΛΟΓΙΣΜΟΣ ΚΑΙ ΑΠΟΤΕΛΕΣΜΑΤΑ'!$C43</f>
        <v>0</v>
      </c>
      <c r="AK2" s="26" t="n">
        <f aca="false">'ΙΣΟΛΟΓΙΣΜΟΣ ΚΑΙ ΑΠΟΤΕΛΕΣΜΑΤΑ'!$C44</f>
        <v>0</v>
      </c>
      <c r="AL2" s="26" t="n">
        <f aca="false">'ΙΣΟΛΟΓΙΣΜΟΣ ΚΑΙ ΑΠΟΤΕΛΕΣΜΑΤΑ'!$C46</f>
        <v>0</v>
      </c>
      <c r="AM2" s="26" t="n">
        <f aca="false">'ΙΣΟΛΟΓΙΣΜΟΣ ΚΑΙ ΑΠΟΤΕΛΕΣΜΑΤΑ'!$C47</f>
        <v>0</v>
      </c>
      <c r="AN2" s="26" t="n">
        <f aca="false">'ΙΣΟΛΟΓΙΣΜΟΣ ΚΑΙ ΑΠΟΤΕΛΕΣΜΑΤΑ'!$C48</f>
        <v>0</v>
      </c>
      <c r="AO2" s="26" t="n">
        <f aca="false">'ΙΣΟΛΟΓΙΣΜΟΣ ΚΑΙ ΑΠΟΤΕΛΕΣΜΑΤΑ'!$C49</f>
        <v>0</v>
      </c>
      <c r="AP2" s="26" t="n">
        <f aca="false">'ΙΣΟΛΟΓΙΣΜΟΣ ΚΑΙ ΑΠΟΤΕΛΕΣΜΑΤΑ'!$C50</f>
        <v>0</v>
      </c>
      <c r="AQ2" s="26" t="n">
        <f aca="false">'ΙΣΟΛΟΓΙΣΜΟΣ ΚΑΙ ΑΠΟΤΕΛΕΣΜΑΤΑ'!$C51</f>
        <v>0</v>
      </c>
      <c r="AR2" s="26" t="n">
        <f aca="false">'ΙΣΟΛΟΓΙΣΜΟΣ ΚΑΙ ΑΠΟΤΕΛΕΣΜΑΤΑ'!$C52</f>
        <v>0</v>
      </c>
      <c r="AS2" s="26" t="n">
        <f aca="false">'ΙΣΟΛΟΓΙΣΜΟΣ ΚΑΙ ΑΠΟΤΕΛΕΣΜΑΤΑ'!$C53</f>
        <v>0</v>
      </c>
      <c r="AT2" s="26" t="n">
        <f aca="false">'ΙΣΟΛΟΓΙΣΜΟΣ ΚΑΙ ΑΠΟΤΕΛΕΣΜΑΤΑ'!$C54</f>
        <v>0</v>
      </c>
      <c r="AU2" s="26" t="n">
        <f aca="false">'ΙΣΟΛΟΓΙΣΜΟΣ ΚΑΙ ΑΠΟΤΕΛΕΣΜΑΤΑ'!$C55</f>
        <v>0</v>
      </c>
      <c r="AV2" s="26" t="n">
        <f aca="false">'ΙΣΟΛΟΓΙΣΜΟΣ ΚΑΙ ΑΠΟΤΕΛΕΣΜΑΤΑ'!$C56</f>
        <v>0</v>
      </c>
      <c r="AW2" s="26" t="n">
        <f aca="false">'ΙΣΟΛΟΓΙΣΜΟΣ ΚΑΙ ΑΠΟΤΕΛΕΣΜΑΤΑ'!$C57</f>
        <v>0</v>
      </c>
      <c r="AX2" s="26" t="n">
        <f aca="false">'ΙΣΟΛΟΓΙΣΜΟΣ ΚΑΙ ΑΠΟΤΕΛΕΣΜΑΤΑ'!$C58</f>
        <v>0</v>
      </c>
      <c r="AY2" s="26" t="n">
        <f aca="false">'ΙΣΟΛΟΓΙΣΜΟΣ ΚΑΙ ΑΠΟΤΕΛΕΣΜΑΤΑ'!$C59</f>
        <v>0</v>
      </c>
      <c r="AZ2" s="26" t="n">
        <f aca="false">'ΙΣΟΛΟΓΙΣΜΟΣ ΚΑΙ ΑΠΟΤΕΛΕΣΜΑΤΑ'!$C60</f>
        <v>0</v>
      </c>
      <c r="BA2" s="26" t="n">
        <f aca="false">'ΙΣΟΛΟΓΙΣΜΟΣ ΚΑΙ ΑΠΟΤΕΛΕΣΜΑΤΑ'!$C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C62</f>
        <v>0</v>
      </c>
      <c r="BE2" s="26" t="e">
        <f aca="false">#REF!</f>
        <v>#REF!</v>
      </c>
      <c r="BF2" s="26" t="n">
        <f aca="false">'ΙΣΟΛΟΓΙΣΜΟΣ ΚΑΙ ΑΠΟΤΕΛΕΣΜΑΤΑ'!$C7</f>
        <v>0</v>
      </c>
      <c r="BG2" s="26" t="n">
        <f aca="false">'ΙΣΟΛΟΓΙΣΜΟΣ ΚΑΙ ΑΠΟΤΕΛΕΣΜΑΤΑ'!$C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C36</f>
        <v>0</v>
      </c>
      <c r="BK2" s="26" t="n">
        <f aca="false">'ΙΣΟΛΟΓΙΣΜΟΣ ΚΑΙ ΑΠΟΤΕΛΕΣΜΑΤΑ'!$C37</f>
        <v>0</v>
      </c>
      <c r="BL2" s="26" t="e">
        <f aca="false">#REF!</f>
        <v>#REF!</v>
      </c>
      <c r="BM2" s="26" t="n">
        <f aca="false">'ΙΣΟΛΟΓΙΣΜΟΣ ΚΑΙ ΑΠΟΤΕΛΕΣΜΑΤΑ'!$C63</f>
        <v>0</v>
      </c>
      <c r="BN2" s="26" t="n">
        <f aca="false">'ΙΣΟΛΟΓΙΣΜΟΣ ΚΑΙ ΑΠΟΤΕΛΕΣΜΑΤΑ'!$C10</f>
        <v>0</v>
      </c>
      <c r="BO2" s="26" t="n">
        <f aca="false">'ΙΣΟΛΟΓΙΣΜΟΣ ΚΑΙ ΑΠΟΤΕΛΕΣΜΑΤΑ'!$C12</f>
        <v>0</v>
      </c>
      <c r="BP2" s="26" t="n">
        <f aca="false">'ΙΣΟΛΟΓΙΣΜΟΣ ΚΑΙ ΑΠΟΤΕΛΕΣΜΑΤΑ'!$C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94840</xdr:colOff>
                    <xdr:row>29</xdr:row>
                    <xdr:rowOff>145080</xdr:rowOff>
                  </from>
                  <to>
                    <xdr:col>3</xdr:col>
                    <xdr:colOff>8100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188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6520</xdr:rowOff>
                  </from>
                  <to>
                    <xdr:col>3</xdr:col>
                    <xdr:colOff>7956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350640</xdr:colOff>
                    <xdr:row>29</xdr:row>
                    <xdr:rowOff>147600</xdr:rowOff>
                  </from>
                  <to>
                    <xdr:col>4</xdr:col>
                    <xdr:colOff>54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7600</xdr:rowOff>
                  </from>
                  <to>
                    <xdr:col>3</xdr:col>
                    <xdr:colOff>79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6520</xdr:rowOff>
                  </from>
                  <to>
                    <xdr:col>3</xdr:col>
                    <xdr:colOff>79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46520</xdr:rowOff>
                  </from>
                  <to>
                    <xdr:col>3</xdr:col>
                    <xdr:colOff>7873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9.75"/>
    <col collapsed="false" customWidth="true" hidden="false" outlineLevel="0" max="8" min="8" style="51" width="8.99"/>
    <col collapsed="false" customWidth="true" hidden="false" outlineLevel="0" max="14" min="14" style="51" width="8.99"/>
    <col collapsed="false" customWidth="true" hidden="false" outlineLevel="0" max="20" min="20" style="51" width="8.99"/>
    <col collapsed="false" customWidth="true" hidden="false" outlineLevel="0" max="26" min="26" style="51" width="8.99"/>
    <col collapsed="false" customWidth="true" hidden="false" outlineLevel="0" max="32" min="32" style="51" width="8.99"/>
    <col collapsed="false" customWidth="true" hidden="false" outlineLevel="0" max="38" min="38" style="51" width="8.99"/>
    <col collapsed="false" customWidth="true" hidden="false" outlineLevel="0" max="44" min="44" style="51" width="8.99"/>
    <col collapsed="false" customWidth="true" hidden="false" outlineLevel="0" max="50" min="50" style="51" width="8.99"/>
    <col collapsed="false" customWidth="true" hidden="false" outlineLevel="0" max="56" min="56" style="51" width="8.99"/>
    <col collapsed="false" customWidth="true" hidden="false" outlineLevel="0" max="62" min="62" style="51" width="8.99"/>
    <col collapsed="false" customWidth="true" hidden="false" outlineLevel="0" max="68" min="68" style="51" width="8.99"/>
    <col collapsed="false" customWidth="true" hidden="false" outlineLevel="0" max="74" min="74" style="51" width="8.99"/>
    <col collapsed="false" customWidth="true" hidden="false" outlineLevel="0" max="80" min="80" style="51" width="8.99"/>
    <col collapsed="false" customWidth="true" hidden="false" outlineLevel="0" max="86" min="86" style="51" width="8.99"/>
    <col collapsed="false" customWidth="true" hidden="false" outlineLevel="0" max="92" min="92" style="51" width="8.99"/>
    <col collapsed="false" customWidth="true" hidden="false" outlineLevel="0" max="98" min="98" style="51" width="17.87"/>
    <col collapsed="false" customWidth="true" hidden="false" outlineLevel="0" max="104" min="104" style="51" width="13.24"/>
    <col collapsed="false" customWidth="true" hidden="false" outlineLevel="0" max="110" min="110" style="51" width="13.87"/>
  </cols>
  <sheetData>
    <row r="1" s="52" customFormat="true" ht="85.5" hidden="false" customHeight="true" outlineLevel="0" collapsed="false">
      <c r="A1" s="52" t="s">
        <v>104</v>
      </c>
      <c r="C1" s="52" t="str">
        <f aca="false">"Μικτό περιθώριο κέρδους "&amp;'ΣΤΟΙΧΕΙΑ ΕΤΟΥΣ 1'!$E2</f>
        <v>Μικτό περιθώριο κέρδους 2003</v>
      </c>
      <c r="D1" s="52" t="str">
        <f aca="false">"Μικτό περιθώριο κέρδους "&amp;'ΣΤΟΙΧΕΙΑ ΕΤΟΥΣ 2'!$E2</f>
        <v>Μικτό περιθώριο κέρδους 2004</v>
      </c>
      <c r="E1" s="52" t="str">
        <f aca="false">"Μικτό περιθώριο κέρδους "&amp;'ΣΤΟΙΧΕΙΑ ΕΤΟΥΣ 3'!$E2</f>
        <v>Μικτό περιθώριο κέρδους 2005</v>
      </c>
      <c r="F1" s="52" t="str">
        <f aca="false">"Μικτό περιθώριο κέρδους "&amp;'ΣΤΟΙΧΕΙΑ ΕΤΟΥΣ 4'!$E2</f>
        <v>Μικτό περιθώριο κέρδους 2006</v>
      </c>
      <c r="G1" s="52" t="str">
        <f aca="false">"Μικτό περιθώριο κέρδους "&amp;'ΣΤΟΙΧΕΙΑ ΕΤΟΥΣ 5'!$E2</f>
        <v>Μικτό περιθώριο κέρδους 2007</v>
      </c>
      <c r="H1" s="53" t="s">
        <v>166</v>
      </c>
      <c r="I1" s="52" t="str">
        <f aca="false">"Λειτουργικό περιθώριο κέρδους "&amp;'ΣΤΟΙΧΕΙΑ ΕΤΟΥΣ 1'!$E2</f>
        <v>Λειτουργικό περιθώριο κέρδους 2003</v>
      </c>
      <c r="J1" s="52" t="str">
        <f aca="false">"Λειτουργικό περιθώριο κέρδους "&amp;'ΣΤΟΙΧΕΙΑ ΕΤΟΥΣ 2'!$E2</f>
        <v>Λειτουργικό περιθώριο κέρδους 2004</v>
      </c>
      <c r="K1" s="52" t="str">
        <f aca="false">"Λειτουργικό περιθώριο κέρδους "&amp;'ΣΤΟΙΧΕΙΑ ΕΤΟΥΣ 3'!$E2</f>
        <v>Λειτουργικό περιθώριο κέρδους 2005</v>
      </c>
      <c r="L1" s="52" t="str">
        <f aca="false">"Λειτουργικό περιθώριο κέρδους "&amp;'ΣΤΟΙΧΕΙΑ ΕΤΟΥΣ 4'!$E2</f>
        <v>Λειτουργικό περιθώριο κέρδους 2006</v>
      </c>
      <c r="M1" s="52" t="str">
        <f aca="false">"Λειτουργικό περιθώριο κέρδους "&amp;'ΣΤΟΙΧΕΙΑ ΕΤΟΥΣ 5'!$E2</f>
        <v>Λειτουργικό περιθώριο κέρδους 2007</v>
      </c>
      <c r="N1" s="53" t="s">
        <v>167</v>
      </c>
      <c r="O1" s="52" t="str">
        <f aca="false">"Καθαρό περιθώριο κέρδους "&amp;'ΣΤΟΙΧΕΙΑ ΕΤΟΥΣ 1'!$E2</f>
        <v>Καθαρό περιθώριο κέρδους 2003</v>
      </c>
      <c r="P1" s="52" t="str">
        <f aca="false">"Καθαρό περιθώριο κέρδους "&amp;'ΣΤΟΙΧΕΙΑ ΕΤΟΥΣ 2'!$E2</f>
        <v>Καθαρό περιθώριο κέρδους 2004</v>
      </c>
      <c r="Q1" s="52" t="str">
        <f aca="false">"Καθαρό περιθώριο κέρδους "&amp;'ΣΤΟΙΧΕΙΑ ΕΤΟΥΣ 3'!$E2</f>
        <v>Καθαρό περιθώριο κέρδους 2005</v>
      </c>
      <c r="R1" s="52" t="str">
        <f aca="false">"Καθαρό περιθώριο κέρδους "&amp;'ΣΤΟΙΧΕΙΑ ΕΤΟΥΣ 4'!$E2</f>
        <v>Καθαρό περιθώριο κέρδους 2006</v>
      </c>
      <c r="S1" s="52" t="str">
        <f aca="false">"Καθαρό περιθώριο κέρδους "&amp;'ΣΤΟΙΧΕΙΑ ΕΤΟΥΣ 5'!$E2</f>
        <v>Καθαρό περιθώριο κέρδους 2007</v>
      </c>
      <c r="T1" s="53" t="s">
        <v>168</v>
      </c>
      <c r="U1" s="52" t="str">
        <f aca="false">"Αποδοτικότητα ιδίων κεφαλαίων "&amp;'ΣΤΟΙΧΕΙΑ ΕΤΟΥΣ 1'!$E2</f>
        <v>Αποδοτικότητα ιδίων κεφαλαίων 2003</v>
      </c>
      <c r="V1" s="52" t="str">
        <f aca="false">"Αποδοτικότητα ιδίων κεφαλαίων "&amp;'ΣΤΟΙΧΕΙΑ ΕΤΟΥΣ 2'!$E2</f>
        <v>Αποδοτικότητα ιδίων κεφαλαίων 2004</v>
      </c>
      <c r="W1" s="52" t="str">
        <f aca="false">"Αποδοτικότητα ιδίων κεφαλαίων "&amp;'ΣΤΟΙΧΕΙΑ ΕΤΟΥΣ 3'!$E2</f>
        <v>Αποδοτικότητα ιδίων κεφαλαίων 2005</v>
      </c>
      <c r="X1" s="52" t="str">
        <f aca="false">"Αποδοτικότητα ιδίων κεφαλαίων "&amp;'ΣΤΟΙΧΕΙΑ ΕΤΟΥΣ 4'!$E2</f>
        <v>Αποδοτικότητα ιδίων κεφαλαίων 2006</v>
      </c>
      <c r="Y1" s="52" t="str">
        <f aca="false">"Αποδοτικότητα ιδίων κεφαλαίων "&amp;'ΣΤΟΙΧΕΙΑ ΕΤΟΥΣ 5'!$E2</f>
        <v>Αποδοτικότητα ιδίων κεφαλαίων 2007</v>
      </c>
      <c r="Z1" s="53" t="s">
        <v>169</v>
      </c>
      <c r="AA1" s="52" t="str">
        <f aca="false">"Αποδοτικότητα Απασχολούμενων κεφαλαίων "&amp;'ΣΤΟΙΧΕΙΑ ΕΤΟΥΣ 1'!$E2</f>
        <v>Αποδοτικότητα Απασχολούμενων κεφαλαίων 2003</v>
      </c>
      <c r="AB1" s="52" t="str">
        <f aca="false">"Αποδοτικότητα Απασχολούμενων κεφαλαίων "&amp;'ΣΤΟΙΧΕΙΑ ΕΤΟΥΣ 2'!$E2</f>
        <v>Αποδοτικότητα Απασχολούμενων κεφαλαίων 2004</v>
      </c>
      <c r="AC1" s="52" t="str">
        <f aca="false">"Αποδοτικότητα Απασχολούμενων κεφαλαίων "&amp;'ΣΤΟΙΧΕΙΑ ΕΤΟΥΣ 3'!$E2</f>
        <v>Αποδοτικότητα Απασχολούμενων κεφαλαίων 2005</v>
      </c>
      <c r="AD1" s="52" t="str">
        <f aca="false">"Αποδοτικότητα Απασχολούμενων κεφαλαίων "&amp;'ΣΤΟΙΧΕΙΑ ΕΤΟΥΣ 4'!$E2</f>
        <v>Αποδοτικότητα Απασχολούμενων κεφαλαίων 2006</v>
      </c>
      <c r="AE1" s="52" t="str">
        <f aca="false">"Αποδοτικότητα Απασχολούμενων κεφαλαίων "&amp;'ΣΤΟΙΧΕΙΑ ΕΤΟΥΣ 5'!$E2</f>
        <v>Αποδοτικότητα Απασχολούμενων κεφαλαίων 2007</v>
      </c>
      <c r="AF1" s="53" t="s">
        <v>170</v>
      </c>
      <c r="AG1" s="52" t="str">
        <f aca="false">"EBITDA "&amp;'ΣΤΟΙΧΕΙΑ ΕΤΟΥΣ 1'!$E2</f>
        <v>EBITDA 2003</v>
      </c>
      <c r="AH1" s="52" t="str">
        <f aca="false">"EBITDA "&amp;'ΣΤΟΙΧΕΙΑ ΕΤΟΥΣ 2'!$E2</f>
        <v>EBITDA 2004</v>
      </c>
      <c r="AI1" s="52" t="str">
        <f aca="false">"EBITDA "&amp;'ΣΤΟΙΧΕΙΑ ΕΤΟΥΣ 3'!$E2</f>
        <v>EBITDA 2005</v>
      </c>
      <c r="AJ1" s="52" t="str">
        <f aca="false">"EBITDA "&amp;'ΣΤΟΙΧΕΙΑ ΕΤΟΥΣ 4'!$E2</f>
        <v>EBITDA 2006</v>
      </c>
      <c r="AK1" s="52" t="str">
        <f aca="false">"EBITDA "&amp;'ΣΤΟΙΧΕΙΑ ΕΤΟΥΣ 5'!$E2</f>
        <v>EBITDA 2007</v>
      </c>
      <c r="AL1" s="53" t="s">
        <v>171</v>
      </c>
      <c r="AM1" s="52" t="str">
        <f aca="false">"Περιθώριο EBITDA "&amp;'ΣΤΟΙΧΕΙΑ ΕΤΟΥΣ 1'!$E2</f>
        <v>Περιθώριο EBITDA 2003</v>
      </c>
      <c r="AN1" s="52" t="str">
        <f aca="false">"Περιθώριο EBITDA "&amp;'ΣΤΟΙΧΕΙΑ ΕΤΟΥΣ 2'!$E2</f>
        <v>Περιθώριο EBITDA 2004</v>
      </c>
      <c r="AO1" s="52" t="str">
        <f aca="false">"Περιθώριο EBITDA "&amp;'ΣΤΟΙΧΕΙΑ ΕΤΟΥΣ 3'!$E2</f>
        <v>Περιθώριο EBITDA 2005</v>
      </c>
      <c r="AP1" s="52" t="str">
        <f aca="false">"Περιθώριο EBITDA "&amp;'ΣΤΟΙΧΕΙΑ ΕΤΟΥΣ 4'!$E2</f>
        <v>Περιθώριο EBITDA 2006</v>
      </c>
      <c r="AQ1" s="52" t="str">
        <f aca="false">"Περιθώριο EBITDA "&amp;'ΣΤΟΙΧΕΙΑ ΕΤΟΥΣ 5'!$E2</f>
        <v>Περιθώριο EBITDA 2007</v>
      </c>
      <c r="AR1" s="53" t="s">
        <v>172</v>
      </c>
      <c r="AS1" s="52" t="str">
        <f aca="false">"Γενική ρευστότητα "&amp;'ΣΤΟΙΧΕΙΑ ΕΤΟΥΣ 1'!$E2</f>
        <v>Γενική ρευστότητα 2003</v>
      </c>
      <c r="AT1" s="52" t="str">
        <f aca="false">"Γενική ρευστότητα "&amp;'ΣΤΟΙΧΕΙΑ ΕΤΟΥΣ 2'!$E2</f>
        <v>Γενική ρευστότητα 2004</v>
      </c>
      <c r="AU1" s="52" t="str">
        <f aca="false">"Γενική ρευστότητα "&amp;'ΣΤΟΙΧΕΙΑ ΕΤΟΥΣ 3'!$E2</f>
        <v>Γενική ρευστότητα 2005</v>
      </c>
      <c r="AV1" s="52" t="str">
        <f aca="false">"Γενική ρευστότητα "&amp;'ΣΤΟΙΧΕΙΑ ΕΤΟΥΣ 4'!$E2</f>
        <v>Γενική ρευστότητα 2006</v>
      </c>
      <c r="AW1" s="52" t="str">
        <f aca="false">"Γενική ρευστότητα "&amp;'ΣΤΟΙΧΕΙΑ ΕΤΟΥΣ 5'!$E2</f>
        <v>Γενική ρευστότητα 2007</v>
      </c>
      <c r="AX1" s="53" t="s">
        <v>173</v>
      </c>
      <c r="AY1" s="52" t="str">
        <f aca="false">"Ειδική ρευστότητα "&amp;'ΣΤΟΙΧΕΙΑ ΕΤΟΥΣ 1'!$E2</f>
        <v>Ειδική ρευστότητα 2003</v>
      </c>
      <c r="AZ1" s="52" t="str">
        <f aca="false">"Ειδική ρευστότητα "&amp;'ΣΤΟΙΧΕΙΑ ΕΤΟΥΣ 2'!$E2</f>
        <v>Ειδική ρευστότητα 2004</v>
      </c>
      <c r="BA1" s="52" t="str">
        <f aca="false">"Ειδική ρευστότητα "&amp;'ΣΤΟΙΧΕΙΑ ΕΤΟΥΣ 3'!$E2</f>
        <v>Ειδική ρευστότητα 2005</v>
      </c>
      <c r="BB1" s="52" t="str">
        <f aca="false">"Ειδική ρευστότητα "&amp;'ΣΤΟΙΧΕΙΑ ΕΤΟΥΣ 4'!$E2</f>
        <v>Ειδική ρευστότητα 2006</v>
      </c>
      <c r="BC1" s="52" t="str">
        <f aca="false">"Ειδική ρευστότητα "&amp;'ΣΤΟΙΧΕΙΑ ΕΤΟΥΣ 5'!$E2</f>
        <v>Ειδική ρευστότητα 2007</v>
      </c>
      <c r="BD1" s="53" t="s">
        <v>174</v>
      </c>
      <c r="BE1" s="52" t="str">
        <f aca="false">"Ταμειακή ρευστότητα "&amp;'ΣΤΟΙΧΕΙΑ ΕΤΟΥΣ 1'!$E2</f>
        <v>Ταμειακή ρευστότητα 2003</v>
      </c>
      <c r="BF1" s="52" t="str">
        <f aca="false">"Ταμειακή ρευστότητα "&amp;'ΣΤΟΙΧΕΙΑ ΕΤΟΥΣ 2'!$E2</f>
        <v>Ταμειακή ρευστότητα 2004</v>
      </c>
      <c r="BG1" s="52" t="str">
        <f aca="false">"Ταμειακή ρευστότητα "&amp;'ΣΤΟΙΧΕΙΑ ΕΤΟΥΣ 3'!$E2</f>
        <v>Ταμειακή ρευστότητα 2005</v>
      </c>
      <c r="BH1" s="52" t="str">
        <f aca="false">"Ταμειακή ρευστότητα "&amp;'ΣΤΟΙΧΕΙΑ ΕΤΟΥΣ 4'!$E2</f>
        <v>Ταμειακή ρευστότητα 2006</v>
      </c>
      <c r="BI1" s="52" t="str">
        <f aca="false">"Ταμειακή ρευστότητα "&amp;'ΣΤΟΙΧΕΙΑ ΕΤΟΥΣ 5'!$E2</f>
        <v>Ταμειακή ρευστότητα 2007</v>
      </c>
      <c r="BJ1" s="53" t="s">
        <v>175</v>
      </c>
      <c r="BK1" s="52" t="str">
        <f aca="false">"Κεφάλαιο κίνησης "&amp;'ΣΤΟΙΧΕΙΑ ΕΤΟΥΣ 1'!$E2</f>
        <v>Κεφάλαιο κίνησης 2003</v>
      </c>
      <c r="BL1" s="52" t="str">
        <f aca="false">"Κεφάλαιο κίνησης "&amp;'ΣΤΟΙΧΕΙΑ ΕΤΟΥΣ 2'!$E2</f>
        <v>Κεφάλαιο κίνησης 2004</v>
      </c>
      <c r="BM1" s="52" t="str">
        <f aca="false">"Κεφάλαιο κίνησης "&amp;'ΣΤΟΙΧΕΙΑ ΕΤΟΥΣ 3'!$E2</f>
        <v>Κεφάλαιο κίνησης 2005</v>
      </c>
      <c r="BN1" s="52" t="str">
        <f aca="false">"Κεφάλαιο κίνησης "&amp;'ΣΤΟΙΧΕΙΑ ΕΤΟΥΣ 4'!$E2</f>
        <v>Κεφάλαιο κίνησης 2006</v>
      </c>
      <c r="BO1" s="52" t="str">
        <f aca="false">"Κεφάλαιο κίνησης "&amp;'ΣΤΟΙΧΕΙΑ ΕΤΟΥΣ 5'!$E2</f>
        <v>Κεφάλαιο κίνησης 2007</v>
      </c>
      <c r="BP1" s="53" t="s">
        <v>176</v>
      </c>
      <c r="BQ1" s="52" t="str">
        <f aca="false">"Σχέση ξένων προς ίδια κεφάλαια "&amp;'ΣΤΟΙΧΕΙΑ ΕΤΟΥΣ 1'!$E2</f>
        <v>Σχέση ξένων προς ίδια κεφάλαια 2003</v>
      </c>
      <c r="BR1" s="52" t="str">
        <f aca="false">"Σχέση ξένων προς ίδια κεφάλαια "&amp;'ΣΤΟΙΧΕΙΑ ΕΤΟΥΣ 2'!$E2</f>
        <v>Σχέση ξένων προς ίδια κεφάλαια 2004</v>
      </c>
      <c r="BS1" s="52" t="str">
        <f aca="false">"Σχέση ξένων προς ίδια κεφάλαια "&amp;'ΣΤΟΙΧΕΙΑ ΕΤΟΥΣ 3'!$E2</f>
        <v>Σχέση ξένων προς ίδια κεφάλαια 2005</v>
      </c>
      <c r="BT1" s="52" t="str">
        <f aca="false">"Σχέση ξένων προς ίδια κεφάλαια "&amp;'ΣΤΟΙΧΕΙΑ ΕΤΟΥΣ 4'!$E2</f>
        <v>Σχέση ξένων προς ίδια κεφάλαια 2006</v>
      </c>
      <c r="BU1" s="52" t="str">
        <f aca="false">"Σχέση ξένων προς ίδια κεφάλαια "&amp;'ΣΤΟΙΧΕΙΑ ΕΤΟΥΣ 5'!$E2</f>
        <v>Σχέση ξένων προς ίδια κεφάλαια 2007</v>
      </c>
      <c r="BV1" s="53" t="s">
        <v>177</v>
      </c>
      <c r="BW1" s="52" t="str">
        <f aca="false">"Κάλυψη χρηματοοικονομικών δαπανών "&amp;'ΣΤΟΙΧΕΙΑ ΕΤΟΥΣ 1'!$E2</f>
        <v>Κάλυψη χρηματοοικονομικών δαπανών 2003</v>
      </c>
      <c r="BX1" s="52" t="str">
        <f aca="false">"Κάλυψη χρηματοοικονομικών δαπανών "&amp;'ΣΤΟΙΧΕΙΑ ΕΤΟΥΣ 2'!$E2</f>
        <v>Κάλυψη χρηματοοικονομικών δαπανών 2004</v>
      </c>
      <c r="BY1" s="52" t="str">
        <f aca="false">"Κάλυψη χρηματοοικονομικών δαπανών "&amp;'ΣΤΟΙΧΕΙΑ ΕΤΟΥΣ 3'!$E2</f>
        <v>Κάλυψη χρηματοοικονομικών δαπανών 2005</v>
      </c>
      <c r="BZ1" s="52" t="str">
        <f aca="false">"Κάλυψη χρηματοοικονομικών δαπανών "&amp;'ΣΤΟΙΧΕΙΑ ΕΤΟΥΣ 4'!$E2</f>
        <v>Κάλυψη χρηματοοικονομικών δαπανών 2006</v>
      </c>
      <c r="CA1" s="52" t="str">
        <f aca="false">"Κάλυψη χρηματοοικονομικών δαπανών "&amp;'ΣΤΟΙΧΕΙΑ ΕΤΟΥΣ 5'!$E2</f>
        <v>Κάλυψη χρηματοοικονομικών δαπανών 2007</v>
      </c>
      <c r="CB1" s="53" t="s">
        <v>178</v>
      </c>
      <c r="CC1" s="52" t="str">
        <f aca="false">"Τραπεζικός δανεισμός προς ίδια κεφάλαια "&amp;'ΣΤΟΙΧΕΙΑ ΕΤΟΥΣ 1'!$E2</f>
        <v>Τραπεζικός δανεισμός προς ίδια κεφάλαια 2003</v>
      </c>
      <c r="CD1" s="52" t="str">
        <f aca="false">"Τραπεζικός δανεισμός προς ίδια κεφάλαια "&amp;'ΣΤΟΙΧΕΙΑ ΕΤΟΥΣ 2'!$E2</f>
        <v>Τραπεζικός δανεισμός προς ίδια κεφάλαια 2004</v>
      </c>
      <c r="CE1" s="52" t="str">
        <f aca="false">"Τραπεζικός δανεισμός προς ίδια κεφάλαια "&amp;'ΣΤΟΙΧΕΙΑ ΕΤΟΥΣ 3'!$E2</f>
        <v>Τραπεζικός δανεισμός προς ίδια κεφάλαια 2005</v>
      </c>
      <c r="CF1" s="52" t="str">
        <f aca="false">"Τραπεζικός δανεισμός προς ίδια κεφάλαια "&amp;'ΣΤΟΙΧΕΙΑ ΕΤΟΥΣ 4'!$E2</f>
        <v>Τραπεζικός δανεισμός προς ίδια κεφάλαια 2006</v>
      </c>
      <c r="CG1" s="52" t="str">
        <f aca="false">"Τραπεζικός δανεισμός προς ίδια κεφάλαια "&amp;'ΣΤΟΙΧΕΙΑ ΕΤΟΥΣ 5'!$E2</f>
        <v>Τραπεζικός δανεισμός προς ίδια κεφάλαια 2007</v>
      </c>
      <c r="CH1" s="53" t="s">
        <v>179</v>
      </c>
      <c r="CI1" s="52" t="str">
        <f aca="false">"Μέσος όρος προθεσμίας είσπραξης απαιτήσεων "&amp;'ΣΤΟΙΧΕΙΑ ΕΤΟΥΣ 1'!$E2</f>
        <v>Μέσος όρος προθεσμίας είσπραξης απαιτήσεων 2003</v>
      </c>
      <c r="CJ1" s="52" t="str">
        <f aca="false">"Μέσος όρος προθεσμίας είσπραξης απαιτήσεων "&amp;'ΣΤΟΙΧΕΙΑ ΕΤΟΥΣ 2'!$E2</f>
        <v>Μέσος όρος προθεσμίας είσπραξης απαιτήσεων 2004</v>
      </c>
      <c r="CK1" s="52" t="str">
        <f aca="false">"Μέσος όρος προθεσμίας είσπραξης απαιτήσεων "&amp;'ΣΤΟΙΧΕΙΑ ΕΤΟΥΣ 3'!$E2</f>
        <v>Μέσος όρος προθεσμίας είσπραξης απαιτήσεων 2005</v>
      </c>
      <c r="CL1" s="52" t="str">
        <f aca="false">"Μέσος όρος προθεσμίας είσπραξης απαιτήσεων "&amp;'ΣΤΟΙΧΕΙΑ ΕΤΟΥΣ 4'!$E2</f>
        <v>Μέσος όρος προθεσμίας είσπραξης απαιτήσεων 2006</v>
      </c>
      <c r="CM1" s="52" t="str">
        <f aca="false">"Μέσος όρος προθεσμίας είσπραξης απαιτήσεων "&amp;'ΣΤΟΙΧΕΙΑ ΕΤΟΥΣ 5'!$E2</f>
        <v>Μέσος όρος προθεσμίας είσπραξης απαιτήσεων 2007</v>
      </c>
      <c r="CN1" s="53" t="s">
        <v>180</v>
      </c>
      <c r="CO1" s="52" t="str">
        <f aca="false">"Μέσος όρος εξόφλησης προμηθευτών "&amp;'ΣΤΟΙΧΕΙΑ ΕΤΟΥΣ 1'!$E2</f>
        <v>Μέσος όρος εξόφλησης προμηθευτών 2003</v>
      </c>
      <c r="CP1" s="52" t="str">
        <f aca="false">"Μέσος όρος εξόφλησης προμηθευτών "&amp;'ΣΤΟΙΧΕΙΑ ΕΤΟΥΣ 2'!$E2</f>
        <v>Μέσος όρος εξόφλησης προμηθευτών 2004</v>
      </c>
      <c r="CQ1" s="52" t="str">
        <f aca="false">"Μέσος όρος εξόφλησης προμηθευτών "&amp;'ΣΤΟΙΧΕΙΑ ΕΤΟΥΣ 3'!$E2</f>
        <v>Μέσος όρος εξόφλησης προμηθευτών 2005</v>
      </c>
      <c r="CR1" s="52" t="str">
        <f aca="false">"Μέσος όρος εξόφλησης προμηθευτών "&amp;'ΣΤΟΙΧΕΙΑ ΕΤΟΥΣ 4'!$E2</f>
        <v>Μέσος όρος εξόφλησης προμηθευτών 2006</v>
      </c>
      <c r="CS1" s="52" t="str">
        <f aca="false">"Μέσος όρος εξόφλησης προμηθευτών "&amp;'ΣΤΟΙΧΕΙΑ ΕΤΟΥΣ 5'!$E2</f>
        <v>Μέσος όρος εξόφλησης προμηθευτών 2007</v>
      </c>
      <c r="CT1" s="53" t="s">
        <v>181</v>
      </c>
      <c r="CU1" s="52" t="str">
        <f aca="false">"Κυκλοφοριακή ταχύτητα αποθεμάτων "&amp;'ΣΤΟΙΧΕΙΑ ΕΤΟΥΣ 1'!$E2</f>
        <v>Κυκλοφοριακή ταχύτητα αποθεμάτων 2003</v>
      </c>
      <c r="CV1" s="52" t="str">
        <f aca="false">"Κυκλοφοριακή ταχύτητα αποθεμάτων "&amp;'ΣΤΟΙΧΕΙΑ ΕΤΟΥΣ 2'!$E2</f>
        <v>Κυκλοφοριακή ταχύτητα αποθεμάτων 2004</v>
      </c>
      <c r="CW1" s="52" t="str">
        <f aca="false">"Κυκλοφοριακή ταχύτητα αποθεμάτων "&amp;'ΣΤΟΙΧΕΙΑ ΕΤΟΥΣ 3'!$E2</f>
        <v>Κυκλοφοριακή ταχύτητα αποθεμάτων 2005</v>
      </c>
      <c r="CX1" s="52" t="str">
        <f aca="false">"Κυκλοφοριακή ταχύτητα αποθεμάτων "&amp;'ΣΤΟΙΧΕΙΑ ΕΤΟΥΣ 4'!$E2</f>
        <v>Κυκλοφοριακή ταχύτητα αποθεμάτων 2006</v>
      </c>
      <c r="CY1" s="52" t="str">
        <f aca="false">"Κυκλοφοριακή ταχύτητα αποθεμάτων "&amp;'ΣΤΟΙΧΕΙΑ ΕΤΟΥΣ 5'!$E2</f>
        <v>Κυκλοφοριακή ταχύτητα αποθεμάτων 2007</v>
      </c>
      <c r="CZ1" s="53" t="s">
        <v>182</v>
      </c>
      <c r="DA1" s="52" t="str">
        <f aca="false">"Κυκλοφοριακή ταχύτητα απασχολούμενου κεφαλαίου "&amp;'ΣΤΟΙΧΕΙΑ ΕΤΟΥΣ 1'!$E2</f>
        <v>Κυκλοφοριακή ταχύτητα απασχολούμενου κεφαλαίου 2003</v>
      </c>
      <c r="DB1" s="52" t="str">
        <f aca="false">"Κυκλοφοριακή ταχύτητα απασχολούμενου κεφαλαίου "&amp;'ΣΤΟΙΧΕΙΑ ΕΤΟΥΣ 2'!$E2</f>
        <v>Κυκλοφοριακή ταχύτητα απασχολούμενου κεφαλαίου 2004</v>
      </c>
      <c r="DC1" s="52" t="str">
        <f aca="false">"Κυκλοφοριακή ταχύτητα απασχολούμενου κεφαλαίου "&amp;'ΣΤΟΙΧΕΙΑ ΕΤΟΥΣ 3'!$E2</f>
        <v>Κυκλοφοριακή ταχύτητα απασχολούμενου κεφαλαίου 2005</v>
      </c>
      <c r="DD1" s="52" t="str">
        <f aca="false">"Κυκλοφοριακή ταχύτητα απασχολούμενου κεφαλαίου "&amp;'ΣΤΟΙΧΕΙΑ ΕΤΟΥΣ 4'!$E2</f>
        <v>Κυκλοφοριακή ταχύτητα απασχολούμενου κεφαλαίου 2006</v>
      </c>
      <c r="DE1" s="52" t="str">
        <f aca="false">"Κυκλοφοριακή ταχύτητα απασχολούμενου κεφαλαίου "&amp;'ΣΤΟΙΧΕΙΑ ΕΤΟΥΣ 5'!$E2</f>
        <v>Κυκλοφοριακή ταχύτητα απασχολούμενου κεφαλαίου 2007</v>
      </c>
      <c r="DF1" s="53" t="s">
        <v>183</v>
      </c>
    </row>
    <row r="2" customFormat="false" ht="12.75" hidden="false" customHeight="false" outlineLevel="0" collapsed="false">
      <c r="B2" s="26" t="str">
        <f aca="false">'ΔΕΙΚΤΕΣ ΚΛΑΔΟΥ'!B92&amp;" Εταιρειών Δείγματος"</f>
        <v>Ομάδα 104 Εταιρειών Δείγματος</v>
      </c>
      <c r="C2" s="26" t="n">
        <f aca="false">'ΔΕΙΚΤΕΣ ΚΛΑΔΟΥ'!$B2</f>
        <v>18.0280804293435</v>
      </c>
      <c r="D2" s="26" t="n">
        <f aca="false">'ΔΕΙΚΤΕΣ ΚΛΑΔΟΥ'!$B3</f>
        <v>18.0800467664833</v>
      </c>
      <c r="E2" s="26" t="n">
        <f aca="false">'ΔΕΙΚΤΕΣ ΚΛΑΔΟΥ'!$B4</f>
        <v>18.5673383339292</v>
      </c>
      <c r="F2" s="26" t="n">
        <f aca="false">'ΔΕΙΚΤΕΣ ΚΛΑΔΟΥ'!$B5</f>
        <v>18.9051332778115</v>
      </c>
      <c r="G2" s="26" t="n">
        <f aca="false">'ΔΕΙΚΤΕΣ ΚΛΑΔΟΥ'!$B6</f>
        <v>19.7543935053885</v>
      </c>
      <c r="H2" s="51" t="n">
        <f aca="false">AVERAGE(C2:G2)</f>
        <v>18.6669984625912</v>
      </c>
      <c r="I2" s="26" t="n">
        <f aca="false">'ΔΕΙΚΤΕΣ ΚΛΑΔΟΥ'!$B7</f>
        <v>1.90761304186781</v>
      </c>
      <c r="J2" s="26" t="n">
        <f aca="false">'ΔΕΙΚΤΕΣ ΚΛΑΔΟΥ'!$B8</f>
        <v>1.83602309731882</v>
      </c>
      <c r="K2" s="26" t="n">
        <f aca="false">'ΔΕΙΚΤΕΣ ΚΛΑΔΟΥ'!$B9</f>
        <v>1.35536275547268</v>
      </c>
      <c r="L2" s="26" t="n">
        <f aca="false">'ΔΕΙΚΤΕΣ ΚΛΑΔΟΥ'!$B10</f>
        <v>1.37000051105926</v>
      </c>
      <c r="M2" s="26" t="n">
        <f aca="false">'ΔΕΙΚΤΕΣ ΚΛΑΔΟΥ'!$B11</f>
        <v>1.33813777491693</v>
      </c>
      <c r="N2" s="51" t="n">
        <f aca="false">AVERAGE(I2:M2)</f>
        <v>1.5614274361271</v>
      </c>
      <c r="O2" s="26" t="n">
        <f aca="false">'ΔΕΙΚΤΕΣ ΚΛΑΔΟΥ'!$B12</f>
        <v>1.80246581494367</v>
      </c>
      <c r="P2" s="26" t="n">
        <f aca="false">'ΔΕΙΚΤΕΣ ΚΛΑΔΟΥ'!$B13</f>
        <v>1.74729350479554</v>
      </c>
      <c r="Q2" s="26" t="n">
        <f aca="false">'ΔΕΙΚΤΕΣ ΚΛΑΔΟΥ'!$B14</f>
        <v>1.28207076859376</v>
      </c>
      <c r="R2" s="26" t="n">
        <f aca="false">'ΔΕΙΚΤΕΣ ΚΛΑΔΟΥ'!$B15</f>
        <v>1.52069541393386</v>
      </c>
      <c r="S2" s="26" t="n">
        <f aca="false">'ΔΕΙΚΤΕΣ ΚΛΑΔΟΥ'!$B16</f>
        <v>1.40787301386479</v>
      </c>
      <c r="T2" s="51" t="n">
        <f aca="false">AVERAGE(O2:S2)</f>
        <v>1.55207970322633</v>
      </c>
      <c r="U2" s="26" t="n">
        <f aca="false">'ΔΕΙΚΤΕΣ ΚΛΑΔΟΥ'!$B17</f>
        <v>39.3380404538356</v>
      </c>
      <c r="V2" s="26" t="n">
        <f aca="false">'ΔΕΙΚΤΕΣ ΚΛΑΔΟΥ'!$B18</f>
        <v>34.0577809433948</v>
      </c>
      <c r="W2" s="26" t="n">
        <f aca="false">'ΔΕΙΚΤΕΣ ΚΛΑΔΟΥ'!$B19</f>
        <v>30.3267404975267</v>
      </c>
      <c r="X2" s="26" t="n">
        <f aca="false">'ΔΕΙΚΤΕΣ ΚΛΑΔΟΥ'!$B20</f>
        <v>24.7696358297117</v>
      </c>
      <c r="Y2" s="26" t="n">
        <f aca="false">'ΔΕΙΚΤΕΣ ΚΛΑΔΟΥ'!$B21</f>
        <v>19.5298088019387</v>
      </c>
      <c r="Z2" s="51" t="n">
        <f aca="false">AVERAGE(U2:Y2)</f>
        <v>29.6044013052815</v>
      </c>
      <c r="AA2" s="26" t="n">
        <f aca="false">'ΔΕΙΚΤΕΣ ΚΛΑΔΟΥ'!$B22</f>
        <v>5.73201083538165</v>
      </c>
      <c r="AB2" s="26" t="n">
        <f aca="false">'ΔΕΙΚΤΕΣ ΚΛΑΔΟΥ'!$B23</f>
        <v>4.63500763544945</v>
      </c>
      <c r="AC2" s="26" t="n">
        <f aca="false">'ΔΕΙΚΤΕΣ ΚΛΑΔΟΥ'!$B24</f>
        <v>3.34023776970092</v>
      </c>
      <c r="AD2" s="26" t="n">
        <f aca="false">'ΔΕΙΚΤΕΣ ΚΛΑΔΟΥ'!$B25</f>
        <v>3.42349767242685</v>
      </c>
      <c r="AE2" s="26" t="n">
        <f aca="false">'ΔΕΙΚΤΕΣ ΚΛΑΔΟΥ'!$B26</f>
        <v>3.47179072945778</v>
      </c>
      <c r="AF2" s="51" t="n">
        <f aca="false">AVERAGE(AA2:AE2)</f>
        <v>4.12050892848333</v>
      </c>
      <c r="AG2" s="26" t="n">
        <f aca="false">'ΔΕΙΚΤΕΣ ΚΛΑΔΟΥ'!$B27</f>
        <v>3359173.53409091</v>
      </c>
      <c r="AH2" s="26" t="n">
        <f aca="false">'ΔΕΙΚΤΕΣ ΚΛΑΔΟΥ'!$B28</f>
        <v>3417159.96808511</v>
      </c>
      <c r="AI2" s="26" t="n">
        <f aca="false">'ΔΕΙΚΤΕΣ ΚΛΑΔΟΥ'!$B29</f>
        <v>3364616.08333333</v>
      </c>
      <c r="AJ2" s="26" t="n">
        <f aca="false">'ΔΕΙΚΤΕΣ ΚΛΑΔΟΥ'!$B30</f>
        <v>3746912.8125</v>
      </c>
      <c r="AK2" s="26" t="n">
        <f aca="false">'ΔΕΙΚΤΕΣ ΚΛΑΔΟΥ'!$B31</f>
        <v>4357421.63043478</v>
      </c>
      <c r="AL2" s="51" t="n">
        <f aca="false">AVERAGE(AG2:AK2)</f>
        <v>3649056.80568883</v>
      </c>
      <c r="AM2" s="26" t="n">
        <f aca="false">'ΔΕΙΚΤΕΣ ΚΛΑΔΟΥ'!$B32</f>
        <v>3.95140109480253</v>
      </c>
      <c r="AN2" s="26" t="n">
        <f aca="false">'ΔΕΙΚΤΕΣ ΚΛΑΔΟΥ'!$B33</f>
        <v>4.04968000368953</v>
      </c>
      <c r="AO2" s="26" t="n">
        <f aca="false">'ΔΕΙΚΤΕΣ ΚΛΑΔΟΥ'!$B34</f>
        <v>3.77796325487365</v>
      </c>
      <c r="AP2" s="26" t="n">
        <f aca="false">'ΔΕΙΚΤΕΣ ΚΛΑΔΟΥ'!$B35</f>
        <v>3.71126354917555</v>
      </c>
      <c r="AQ2" s="26" t="n">
        <f aca="false">'ΔΕΙΚΤΕΣ ΚΛΑΔΟΥ'!$B36</f>
        <v>3.68621090270356</v>
      </c>
      <c r="AR2" s="51" t="n">
        <f aca="false">AVERAGE(AM2:AQ2)</f>
        <v>3.83530376104896</v>
      </c>
      <c r="AS2" s="26" t="n">
        <f aca="false">'ΔΕΙΚΤΕΣ ΚΛΑΔΟΥ'!$B37</f>
        <v>0.848180775851258</v>
      </c>
      <c r="AT2" s="26" t="n">
        <f aca="false">'ΔΕΙΚΤΕΣ ΚΛΑΔΟΥ'!$B38</f>
        <v>0.874769867925434</v>
      </c>
      <c r="AU2" s="26" t="n">
        <f aca="false">'ΔΕΙΚΤΕΣ ΚΛΑΔΟΥ'!$B39</f>
        <v>1.12690371520431</v>
      </c>
      <c r="AV2" s="26" t="n">
        <f aca="false">'ΔΕΙΚΤΕΣ ΚΛΑΔΟΥ'!$B40</f>
        <v>1.21184227563086</v>
      </c>
      <c r="AW2" s="26" t="n">
        <f aca="false">'ΔΕΙΚΤΕΣ ΚΛΑΔΟΥ'!$B41</f>
        <v>1.0408451989976</v>
      </c>
      <c r="AX2" s="51" t="n">
        <f aca="false">AVERAGE(AS2:AW2)</f>
        <v>1.02050836672189</v>
      </c>
      <c r="AY2" s="26" t="n">
        <f aca="false">'ΔΕΙΚΤΕΣ ΚΛΑΔΟΥ'!$B42</f>
        <v>0.382802552175645</v>
      </c>
      <c r="AZ2" s="26" t="n">
        <f aca="false">'ΔΕΙΚΤΕΣ ΚΛΑΔΟΥ'!$B43</f>
        <v>0.405582697232598</v>
      </c>
      <c r="BA2" s="26" t="n">
        <f aca="false">'ΔΕΙΚΤΕΣ ΚΛΑΔΟΥ'!$B44</f>
        <v>0.48448952089584</v>
      </c>
      <c r="BB2" s="26" t="n">
        <f aca="false">'ΔΕΙΚΤΕΣ ΚΛΑΔΟΥ'!$B45</f>
        <v>0.574544891759303</v>
      </c>
      <c r="BC2" s="26" t="n">
        <f aca="false">'ΔΕΙΚΤΕΣ ΚΛΑΔΟΥ'!$B46</f>
        <v>0.499257068790739</v>
      </c>
      <c r="BD2" s="51" t="n">
        <f aca="false">AVERAGE(AY2:BC2)</f>
        <v>0.469335346170825</v>
      </c>
      <c r="BE2" s="26" t="n">
        <f aca="false">'ΔΕΙΚΤΕΣ ΚΛΑΔΟΥ'!$B47</f>
        <v>0.213777771794168</v>
      </c>
      <c r="BF2" s="26" t="n">
        <f aca="false">'ΔΕΙΚΤΕΣ ΚΛΑΔΟΥ'!$B48</f>
        <v>0.22711648632457</v>
      </c>
      <c r="BG2" s="26" t="n">
        <f aca="false">'ΔΕΙΚΤΕΣ ΚΛΑΔΟΥ'!$B49</f>
        <v>0.270126377702322</v>
      </c>
      <c r="BH2" s="26" t="n">
        <f aca="false">'ΔΕΙΚΤΕΣ ΚΛΑΔΟΥ'!$B50</f>
        <v>0.349897354874522</v>
      </c>
      <c r="BI2" s="26" t="n">
        <f aca="false">'ΔΕΙΚΤΕΣ ΚΛΑΔΟΥ'!$B51</f>
        <v>0.249142546906247</v>
      </c>
      <c r="BJ2" s="51" t="n">
        <f aca="false">AVERAGE(BE2:BI2)</f>
        <v>0.262012107520366</v>
      </c>
      <c r="BK2" s="26" t="n">
        <f aca="false">'ΔΕΙΚΤΕΣ ΚΛΑΔΟΥ'!$B52</f>
        <v>-9688553.13636364</v>
      </c>
      <c r="BL2" s="26" t="n">
        <f aca="false">'ΔΕΙΚΤΕΣ ΚΛΑΔΟΥ'!$B53</f>
        <v>-10720467.393617</v>
      </c>
      <c r="BM2" s="26" t="n">
        <f aca="false">'ΔΕΙΚΤΕΣ ΚΛΑΔΟΥ'!$B54</f>
        <v>-10149839.8865979</v>
      </c>
      <c r="BN2" s="26" t="n">
        <f aca="false">'ΔΕΙΚΤΕΣ ΚΛΑΔΟΥ'!$B55</f>
        <v>-11209391.3958333</v>
      </c>
      <c r="BO2" s="26" t="n">
        <f aca="false">'ΔΕΙΚΤΕΣ ΚΛΑΔΟΥ'!$B56</f>
        <v>-11807508.2934783</v>
      </c>
      <c r="BP2" s="51" t="n">
        <f aca="false">AVERAGE(BK2:BO2)</f>
        <v>-10715152.021178</v>
      </c>
      <c r="BQ2" s="26" t="n">
        <f aca="false">'ΔΕΙΚΤΕΣ ΚΛΑΔΟΥ'!$B57</f>
        <v>9.20646524368858</v>
      </c>
      <c r="BR2" s="26" t="n">
        <f aca="false">'ΔΕΙΚΤΕΣ ΚΛΑΔΟΥ'!$B58</f>
        <v>8.32484529384879</v>
      </c>
      <c r="BS2" s="26" t="n">
        <f aca="false">'ΔΕΙΚΤΕΣ ΚΛΑΔΟΥ'!$B59</f>
        <v>9.24801462507578</v>
      </c>
      <c r="BT2" s="26" t="n">
        <f aca="false">'ΔΕΙΚΤΕΣ ΚΛΑΔΟΥ'!$B60</f>
        <v>9.46323533643055</v>
      </c>
      <c r="BU2" s="26" t="n">
        <f aca="false">'ΔΕΙΚΤΕΣ ΚΛΑΔΟΥ'!$B61</f>
        <v>9.76883968458289</v>
      </c>
      <c r="BV2" s="51" t="n">
        <f aca="false">AVERAGE(BQ2:BU2)</f>
        <v>9.20228003672532</v>
      </c>
      <c r="BW2" s="26" t="n">
        <f aca="false">'ΔΕΙΚΤΕΣ ΚΛΑΔΟΥ'!$B62</f>
        <v>66.7017679838052</v>
      </c>
      <c r="BX2" s="26" t="n">
        <f aca="false">'ΔΕΙΚΤΕΣ ΚΛΑΔΟΥ'!$B63</f>
        <v>88.0505195914146</v>
      </c>
      <c r="BY2" s="26" t="n">
        <f aca="false">'ΔΕΙΚΤΕΣ ΚΛΑΔΟΥ'!$B64</f>
        <v>90.3149281914558</v>
      </c>
      <c r="BZ2" s="26" t="n">
        <f aca="false">'ΔΕΙΚΤΕΣ ΚΛΑΔΟΥ'!$B65</f>
        <v>42.4526688451091</v>
      </c>
      <c r="CA2" s="26" t="n">
        <f aca="false">'ΔΕΙΚΤΕΣ ΚΛΑΔΟΥ'!$B66</f>
        <v>42.5464646000296</v>
      </c>
      <c r="CB2" s="51" t="n">
        <f aca="false">AVERAGE(BW2:CA2)</f>
        <v>66.0132698423629</v>
      </c>
      <c r="CC2" s="26" t="n">
        <f aca="false">'ΔΕΙΚΤΕΣ ΚΛΑΔΟΥ'!$B67</f>
        <v>118.116880827686</v>
      </c>
      <c r="CD2" s="26" t="n">
        <f aca="false">'ΔΕΙΚΤΕΣ ΚΛΑΔΟΥ'!$B68</f>
        <v>104.887098202476</v>
      </c>
      <c r="CE2" s="26" t="n">
        <f aca="false">'ΔΕΙΚΤΕΣ ΚΛΑΔΟΥ'!$B69</f>
        <v>100.37175505839</v>
      </c>
      <c r="CF2" s="26" t="n">
        <f aca="false">'ΔΕΙΚΤΕΣ ΚΛΑΔΟΥ'!$B70</f>
        <v>105.903396872434</v>
      </c>
      <c r="CG2" s="26" t="n">
        <f aca="false">'ΔΕΙΚΤΕΣ ΚΛΑΔΟΥ'!$B71</f>
        <v>105.416174197129</v>
      </c>
      <c r="CH2" s="54" t="n">
        <f aca="false">AVERAGE(CC2:CG2)</f>
        <v>106.939061031623</v>
      </c>
      <c r="CI2" s="55" t="n">
        <f aca="false">'ΔΕΙΚΤΕΣ ΚΛΑΔΟΥ'!$B72</f>
        <v>14.3804872919675</v>
      </c>
      <c r="CJ2" s="55" t="n">
        <f aca="false">'ΔΕΙΚΤΕΣ ΚΛΑΔΟΥ'!$B73</f>
        <v>15.9257523375074</v>
      </c>
      <c r="CK2" s="55" t="n">
        <f aca="false">'ΔΕΙΚΤΕΣ ΚΛΑΔΟΥ'!$B74</f>
        <v>18.49057538165</v>
      </c>
      <c r="CL2" s="55" t="n">
        <f aca="false">'ΔΕΙΚΤΕΣ ΚΛΑΔΟΥ'!$B75</f>
        <v>19.32393602626</v>
      </c>
      <c r="CM2" s="55" t="n">
        <f aca="false">'ΔΕΙΚΤΕΣ ΚΛΑΔΟΥ'!$B76</f>
        <v>21.1193967772879</v>
      </c>
      <c r="CN2" s="56" t="n">
        <f aca="false">AVERAGE(CI2:CM2)</f>
        <v>17.8480295629346</v>
      </c>
      <c r="CO2" s="55" t="n">
        <f aca="false">'ΔΕΙΚΤΕΣ ΚΛΑΔΟΥ'!$B77</f>
        <v>108.316366444512</v>
      </c>
      <c r="CP2" s="55" t="n">
        <f aca="false">'ΔΕΙΚΤΕΣ ΚΛΑΔΟΥ'!$B78</f>
        <v>102.140115488945</v>
      </c>
      <c r="CQ2" s="55" t="n">
        <f aca="false">'ΔΕΙΚΤΕΣ ΚΛΑΔΟΥ'!$B79</f>
        <v>113.589499382392</v>
      </c>
      <c r="CR2" s="55" t="n">
        <f aca="false">'ΔΕΙΚΤΕΣ ΚΛΑΔΟΥ'!$B80</f>
        <v>114.758066776803</v>
      </c>
      <c r="CS2" s="55" t="n">
        <f aca="false">'ΔΕΙΚΤΕΣ ΚΛΑΔΟΥ'!$B81</f>
        <v>111.540265722999</v>
      </c>
      <c r="CT2" s="56" t="n">
        <f aca="false">AVERAGE(CO2:CS2)</f>
        <v>110.06886276313</v>
      </c>
      <c r="CU2" s="55" t="n">
        <f aca="false">'ΔΕΙΚΤΕΣ ΚΛΑΔΟΥ'!$B82</f>
        <v>61.7089083632387</v>
      </c>
      <c r="CV2" s="55" t="n">
        <f aca="false">'ΔΕΙΚΤΕΣ ΚΛΑΔΟΥ'!$B83</f>
        <v>59.8098131028234</v>
      </c>
      <c r="CW2" s="55" t="n">
        <f aca="false">'ΔΕΙΚΤΕΣ ΚΛΑΔΟΥ'!$B84</f>
        <v>63.6710719665685</v>
      </c>
      <c r="CX2" s="55" t="n">
        <f aca="false">'ΔΕΙΚΤΕΣ ΚΛΑΔΟΥ'!$B85</f>
        <v>63.8379542663302</v>
      </c>
      <c r="CY2" s="55" t="n">
        <f aca="false">'ΔΕΙΚΤΕΣ ΚΛΑΔΟΥ'!$B86</f>
        <v>65.4436634606245</v>
      </c>
      <c r="CZ2" s="56" t="n">
        <f aca="false">AVERAGE(CU2:CY2)</f>
        <v>62.8942822319171</v>
      </c>
      <c r="DA2" s="57" t="n">
        <f aca="false">'ΔΕΙΚΤΕΣ ΚΛΑΔΟΥ'!$B87</f>
        <v>2.78945147615436</v>
      </c>
      <c r="DB2" s="57" t="n">
        <f aca="false">'ΔΕΙΚΤΕΣ ΚΛΑΔΟΥ'!$B88</f>
        <v>2.68275225754924</v>
      </c>
      <c r="DC2" s="57" t="n">
        <f aca="false">'ΔΕΙΚΤΕΣ ΚΛΑΔΟΥ'!$B89</f>
        <v>2.51766951084701</v>
      </c>
      <c r="DD2" s="57" t="n">
        <f aca="false">'ΔΕΙΚΤΕΣ ΚΛΑΔΟΥ'!$B90</f>
        <v>2.40133307067074</v>
      </c>
      <c r="DE2" s="57" t="n">
        <f aca="false">'ΔΕΙΚΤΕΣ ΚΛΑΔΟΥ'!$B91</f>
        <v>2.37102155813689</v>
      </c>
      <c r="DF2" s="58" t="n">
        <f aca="false">AVERAGE(DA2:DE2)</f>
        <v>2.55244557467165</v>
      </c>
    </row>
    <row r="3" customFormat="false" ht="12.75" hidden="false" customHeight="false" outlineLevel="0" collapsed="false">
      <c r="B3" s="26" t="s">
        <v>145</v>
      </c>
      <c r="C3" s="26" t="str">
        <f aca="false">IF(NOT(AND(ISNUMBER('ΣΤΟΙΧΕΙΑ ΕΤΟΥΣ 1'!AP2),ISNUMBER('ΣΤΟΙΧΕΙΑ ΕΤΟΥΣ 1'!AN2))),"Δεν υπάρχουν στοιχεία",IF(OR('ΣΤΟΙΧΕΙΑ ΕΤΟΥΣ 1'!AN2&lt;=0,'ΣΤΟΙΧΕΙΑ ΕΤΟΥΣ 1'!AP2='ΣΤΟΙΧΕΙΑ ΕΤΟΥΣ 1'!AN2),"Δ.Υ (Πωλήσεις=0 ή πωλήσεις=μικτό περιθώριο)",IF(OR('ΣΤΟΙΧΕΙΑ ΕΤΟΥΣ 1'!AP2/'ΣΤΟΙΧΕΙΑ ΕΤΟΥΣ 1'!AN2*100&lt;-500,'ΣΤΟΙΧΕΙΑ ΕΤΟΥΣ 1'!AP2/'ΣΤΟΙΧΕΙΑ ΕΤΟΥΣ 1'!AN2*100&gt;99),"Εκτός ορίων (&gt;=-500,&lt;=99)",'ΣΤΟΙΧΕΙΑ ΕΤΟΥΣ 1'!AP2/'ΣΤΟΙΧΕΙΑ ΕΤΟΥΣ 1'!AN2*100)))</f>
        <v>Δεν υπάρχουν στοιχεία</v>
      </c>
      <c r="D3" s="26" t="str">
        <f aca="false">IF(NOT(AND(ISNUMBER('ΣΤΟΙΧΕΙΑ ΕΤΟΥΣ 2'!AP2),ISNUMBER('ΣΤΟΙΧΕΙΑ ΕΤΟΥΣ 2'!AN2))),"Δεν υπάρχουν στοιχεία",IF(OR('ΣΤΟΙΧΕΙΑ ΕΤΟΥΣ 2'!AN2&lt;=0,'ΣΤΟΙΧΕΙΑ ΕΤΟΥΣ 2'!AP2='ΣΤΟΙΧΕΙΑ ΕΤΟΥΣ 2'!AN2),"Δ.Υ (Πωλήσεις=0 ή πωλήσεις=μικτό περιθώριο)",IF(OR('ΣΤΟΙΧΕΙΑ ΕΤΟΥΣ 2'!AP2/'ΣΤΟΙΧΕΙΑ ΕΤΟΥΣ 2'!AN2*100&lt;-500,'ΣΤΟΙΧΕΙΑ ΕΤΟΥΣ 2'!AP2/'ΣΤΟΙΧΕΙΑ ΕΤΟΥΣ 2'!AN2*100&gt;99),"Εκτός ορίων (&gt;=-500,&lt;=99)",'ΣΤΟΙΧΕΙΑ ΕΤΟΥΣ 2'!AP2/'ΣΤΟΙΧΕΙΑ ΕΤΟΥΣ 2'!AN2*100)))</f>
        <v>Δεν υπάρχουν στοιχεία</v>
      </c>
      <c r="E3" s="26" t="str">
        <f aca="false">IF(NOT(AND(ISNUMBER('ΣΤΟΙΧΕΙΑ ΕΤΟΥΣ 3'!AP2),ISNUMBER('ΣΤΟΙΧΕΙΑ ΕΤΟΥΣ 3'!AN2))),"Δεν υπάρχουν στοιχεία",IF(OR('ΣΤΟΙΧΕΙΑ ΕΤΟΥΣ 3'!AN2&lt;=0,'ΣΤΟΙΧΕΙΑ ΕΤΟΥΣ 3'!AP2='ΣΤΟΙΧΕΙΑ ΕΤΟΥΣ 3'!AN2),"Δ.Υ (Πωλήσεις=0 ή πωλήσεις=μικτό περιθώριο)",IF(OR('ΣΤΟΙΧΕΙΑ ΕΤΟΥΣ 3'!AP2/'ΣΤΟΙΧΕΙΑ ΕΤΟΥΣ 3'!AN2*100&lt;-500,'ΣΤΟΙΧΕΙΑ ΕΤΟΥΣ 3'!AP2/'ΣΤΟΙΧΕΙΑ ΕΤΟΥΣ 3'!AN2*100&gt;99),"Εκτός ορίων (&gt;=-500,&lt;=99)",'ΣΤΟΙΧΕΙΑ ΕΤΟΥΣ 3'!AP2/'ΣΤΟΙΧΕΙΑ ΕΤΟΥΣ 3'!AN2*100)))</f>
        <v>Δεν υπάρχουν στοιχεία</v>
      </c>
      <c r="F3" s="26" t="str">
        <f aca="false">IF(NOT(AND(ISNUMBER('ΣΤΟΙΧΕΙΑ ΕΤΟΥΣ 4'!AP2),ISNUMBER('ΣΤΟΙΧΕΙΑ ΕΤΟΥΣ 4'!AN2))),"Δεν υπάρχουν στοιχεία",IF(OR('ΣΤΟΙΧΕΙΑ ΕΤΟΥΣ 4'!AN2&lt;=0,'ΣΤΟΙΧΕΙΑ ΕΤΟΥΣ 4'!AP2='ΣΤΟΙΧΕΙΑ ΕΤΟΥΣ 4'!AN2),"Δ.Υ (Πωλήσεις=0 ή πωλήσεις=μικτό περιθώριο)",IF(OR('ΣΤΟΙΧΕΙΑ ΕΤΟΥΣ 4'!AP2/'ΣΤΟΙΧΕΙΑ ΕΤΟΥΣ 4'!AN2*100&lt;-500,'ΣΤΟΙΧΕΙΑ ΕΤΟΥΣ 4'!AP2/'ΣΤΟΙΧΕΙΑ ΕΤΟΥΣ 4'!AN2*100&gt;99),"Εκτός ορίων (&gt;=-500,&lt;=99)",'ΣΤΟΙΧΕΙΑ ΕΤΟΥΣ 4'!AP2/'ΣΤΟΙΧΕΙΑ ΕΤΟΥΣ 4'!AN2*100)))</f>
        <v>Δεν υπάρχουν στοιχεία</v>
      </c>
      <c r="G3" s="26" t="str">
        <f aca="false">IF(NOT(AND(ISNUMBER('ΣΤΟΙΧΕΙΑ ΕΤΟΥΣ 5'!AP2),ISNUMBER('ΣΤΟΙΧΕΙΑ ΕΤΟΥΣ 5'!AN2))),"Δεν υπάρχουν στοιχεία",IF(OR('ΣΤΟΙΧΕΙΑ ΕΤΟΥΣ 5'!AN2&lt;=0,'ΣΤΟΙΧΕΙΑ ΕΤΟΥΣ 5'!AP2='ΣΤΟΙΧΕΙΑ ΕΤΟΥΣ 5'!AN2),"Δ.Υ (Πωλήσεις=0 ή πωλήσεις=μικτό περιθώριο)",IF(OR('ΣΤΟΙΧΕΙΑ ΕΤΟΥΣ 5'!AP2/'ΣΤΟΙΧΕΙΑ ΕΤΟΥΣ 5'!AN2*100&lt;-500,'ΣΤΟΙΧΕΙΑ ΕΤΟΥΣ 5'!AP2/'ΣΤΟΙΧΕΙΑ ΕΤΟΥΣ 5'!AN2*100&gt;99),"Εκτός ορίων (&gt;=-500,&lt;=99)",'ΣΤΟΙΧΕΙΑ ΕΤΟΥΣ 5'!AP2/'ΣΤΟΙΧΕΙΑ ΕΤΟΥΣ 5'!AN2*100)))</f>
        <v>Δεν υπάρχουν στοιχεία</v>
      </c>
      <c r="H3" s="51" t="e">
        <f aca="false">AVERAGE(C3:G3)</f>
        <v>#DIV/0!</v>
      </c>
      <c r="I3" s="26" t="str">
        <f aca="false">IF(NOT(AND(ISNUMBER('ΣΤΟΙΧΕΙΑ ΕΤΟΥΣ 1'!AT2),ISNUMBER('ΣΤΟΙΧΕΙΑ ΕΤΟΥΣ 1'!AN2))),"Δεν υπάρχουν στοιχεία",IF('ΣΤΟΙΧΕΙΑ ΕΤΟΥΣ 1'!AN2&lt;=0,"Δ.Υ (Πωλήσεις=0)",IF(OR('ΣΤΟΙΧΕΙΑ ΕΤΟΥΣ 1'!AT2/'ΣΤΟΙΧΕΙΑ ΕΤΟΥΣ 1'!AN2*100&lt;-500,'ΣΤΟΙΧΕΙΑ ΕΤΟΥΣ 1'!AT2/'ΣΤΟΙΧΕΙΑ ΕΤΟΥΣ 1'!AN2*100&gt;500),"Εκτός ορίων (&gt;=-500,&lt;=500)",'ΣΤΟΙΧΕΙΑ ΕΤΟΥΣ 1'!AT2/'ΣΤΟΙΧΕΙΑ ΕΤΟΥΣ 1'!AN2*100)))</f>
        <v>Δεν υπάρχουν στοιχεία</v>
      </c>
      <c r="J3" s="26" t="str">
        <f aca="false">IF(NOT(AND(ISNUMBER('ΣΤΟΙΧΕΙΑ ΕΤΟΥΣ 2'!AT2),ISNUMBER('ΣΤΟΙΧΕΙΑ ΕΤΟΥΣ 2'!AN2))),"Δεν υπάρχουν στοιχεία",IF('ΣΤΟΙΧΕΙΑ ΕΤΟΥΣ 2'!AN2&lt;=0,"Δ.Υ (Πωλήσεις=0)",IF(OR('ΣΤΟΙΧΕΙΑ ΕΤΟΥΣ 2'!AT2/'ΣΤΟΙΧΕΙΑ ΕΤΟΥΣ 2'!AN2*100&lt;-500,'ΣΤΟΙΧΕΙΑ ΕΤΟΥΣ 2'!AT2/'ΣΤΟΙΧΕΙΑ ΕΤΟΥΣ 2'!AN2*100&gt;500),"Εκτός ορίων (&gt;=-500,&lt;=500)",'ΣΤΟΙΧΕΙΑ ΕΤΟΥΣ 2'!AT2/'ΣΤΟΙΧΕΙΑ ΕΤΟΥΣ 2'!AN2*100)))</f>
        <v>Δεν υπάρχουν στοιχεία</v>
      </c>
      <c r="K3" s="26" t="str">
        <f aca="false">IF(NOT(AND(ISNUMBER('ΣΤΟΙΧΕΙΑ ΕΤΟΥΣ 3'!AT2),ISNUMBER('ΣΤΟΙΧΕΙΑ ΕΤΟΥΣ 3'!AN2))),"Δεν υπάρχουν στοιχεία",IF('ΣΤΟΙΧΕΙΑ ΕΤΟΥΣ 3'!AN2&lt;=0,"Δ.Υ (Πωλήσεις=0)",IF(OR('ΣΤΟΙΧΕΙΑ ΕΤΟΥΣ 3'!AT2/'ΣΤΟΙΧΕΙΑ ΕΤΟΥΣ 3'!AN2*100&lt;-500,'ΣΤΟΙΧΕΙΑ ΕΤΟΥΣ 3'!AT2/'ΣΤΟΙΧΕΙΑ ΕΤΟΥΣ 3'!AN2*100&gt;500),"Εκτός ορίων (&gt;=-500,&lt;=500)",'ΣΤΟΙΧΕΙΑ ΕΤΟΥΣ 3'!AT2/'ΣΤΟΙΧΕΙΑ ΕΤΟΥΣ 3'!AN2*100)))</f>
        <v>Δεν υπάρχουν στοιχεία</v>
      </c>
      <c r="L3" s="26" t="str">
        <f aca="false">IF(NOT(AND(ISNUMBER('ΣΤΟΙΧΕΙΑ ΕΤΟΥΣ 4'!AT2),ISNUMBER('ΣΤΟΙΧΕΙΑ ΕΤΟΥΣ 4'!AN2))),"Δεν υπάρχουν στοιχεία",IF('ΣΤΟΙΧΕΙΑ ΕΤΟΥΣ 4'!AN2&lt;=0,"Δ.Υ (Πωλήσεις=0)",IF(OR('ΣΤΟΙΧΕΙΑ ΕΤΟΥΣ 4'!AT2/'ΣΤΟΙΧΕΙΑ ΕΤΟΥΣ 4'!AN2*100&lt;-500,'ΣΤΟΙΧΕΙΑ ΕΤΟΥΣ 4'!AT2/'ΣΤΟΙΧΕΙΑ ΕΤΟΥΣ 4'!AN2*100&gt;500),"Εκτός ορίων (&gt;=-500,&lt;=500)",'ΣΤΟΙΧΕΙΑ ΕΤΟΥΣ 4'!AT2/'ΣΤΟΙΧΕΙΑ ΕΤΟΥΣ 4'!AN2*100)))</f>
        <v>Δεν υπάρχουν στοιχεία</v>
      </c>
      <c r="M3" s="26" t="str">
        <f aca="false">IF(NOT(AND(ISNUMBER('ΣΤΟΙΧΕΙΑ ΕΤΟΥΣ 5'!AT2),ISNUMBER('ΣΤΟΙΧΕΙΑ ΕΤΟΥΣ 5'!AN2))),"Δεν υπάρχουν στοιχεία",IF('ΣΤΟΙΧΕΙΑ ΕΤΟΥΣ 5'!AN2&lt;=0,"Δ.Υ (Πωλήσεις=0)",IF(OR('ΣΤΟΙΧΕΙΑ ΕΤΟΥΣ 5'!AT2/'ΣΤΟΙΧΕΙΑ ΕΤΟΥΣ 5'!AN2*100&lt;-500,'ΣΤΟΙΧΕΙΑ ΕΤΟΥΣ 5'!AT2/'ΣΤΟΙΧΕΙΑ ΕΤΟΥΣ 5'!AN2*100&gt;500),"Εκτός ορίων (&gt;=-500,&lt;=500)",'ΣΤΟΙΧΕΙΑ ΕΤΟΥΣ 5'!AT2/'ΣΤΟΙΧΕΙΑ ΕΤΟΥΣ 5'!AN2*100)))</f>
        <v>Δεν υπάρχουν στοιχεία</v>
      </c>
      <c r="N3" s="51" t="e">
        <f aca="false">AVERAGE(I3:M3)</f>
        <v>#DIV/0!</v>
      </c>
      <c r="O3" s="26" t="str">
        <f aca="false">IF(NOT(AND(ISNUMBER('ΣΤΟΙΧΕΙΑ ΕΤΟΥΣ 1'!AZ2),ISNUMBER('ΣΤΟΙΧΕΙΑ ΕΤΟΥΣ 1'!AN2))),"Δεν υπάρχουν στοιχεία",IF('ΣΤΟΙΧΕΙΑ ΕΤΟΥΣ 1'!AN2&lt;=0,"Δ.Υ (Πωλήσεις=0)",IF(OR('ΣΤΟΙΧΕΙΑ ΕΤΟΥΣ 1'!AZ2/'ΣΤΟΙΧΕΙΑ ΕΤΟΥΣ 1'!AN2*100&lt;-500,'ΣΤΟΙΧΕΙΑ ΕΤΟΥΣ 1'!AZ2/'ΣΤΟΙΧΕΙΑ ΕΤΟΥΣ 1'!AN2*100&gt;500),"Εκτός ορίων (&gt;=-500,&lt;=500)",'ΣΤΟΙΧΕΙΑ ΕΤΟΥΣ 1'!AZ2/'ΣΤΟΙΧΕΙΑ ΕΤΟΥΣ 1'!AN2*100)))</f>
        <v>Δεν υπάρχουν στοιχεία</v>
      </c>
      <c r="P3" s="26" t="str">
        <f aca="false">IF(NOT(AND(ISNUMBER('ΣΤΟΙΧΕΙΑ ΕΤΟΥΣ 2'!AZ2),ISNUMBER('ΣΤΟΙΧΕΙΑ ΕΤΟΥΣ 2'!AN2))),"Δεν υπάρχουν στοιχεία",IF('ΣΤΟΙΧΕΙΑ ΕΤΟΥΣ 2'!AN2&lt;=0,"Δ.Υ (Πωλήσεις=0)",IF(OR('ΣΤΟΙΧΕΙΑ ΕΤΟΥΣ 2'!AZ2/'ΣΤΟΙΧΕΙΑ ΕΤΟΥΣ 2'!AN2*100&lt;-500,'ΣΤΟΙΧΕΙΑ ΕΤΟΥΣ 2'!AZ2/'ΣΤΟΙΧΕΙΑ ΕΤΟΥΣ 2'!AN2*100&gt;500),"Εκτός ορίων (&gt;=-500,&lt;=500)",'ΣΤΟΙΧΕΙΑ ΕΤΟΥΣ 2'!AZ2/'ΣΤΟΙΧΕΙΑ ΕΤΟΥΣ 2'!AN2*100)))</f>
        <v>Δεν υπάρχουν στοιχεία</v>
      </c>
      <c r="Q3" s="26" t="str">
        <f aca="false">IF(NOT(AND(ISNUMBER('ΣΤΟΙΧΕΙΑ ΕΤΟΥΣ 3'!AZ2),ISNUMBER('ΣΤΟΙΧΕΙΑ ΕΤΟΥΣ 3'!AN2))),"Δεν υπάρχουν στοιχεία",IF('ΣΤΟΙΧΕΙΑ ΕΤΟΥΣ 3'!AN2&lt;=0,"Δ.Υ (Πωλήσεις=0)",IF(OR('ΣΤΟΙΧΕΙΑ ΕΤΟΥΣ 3'!AZ2/'ΣΤΟΙΧΕΙΑ ΕΤΟΥΣ 3'!AN2*100&lt;-500,'ΣΤΟΙΧΕΙΑ ΕΤΟΥΣ 3'!AZ2/'ΣΤΟΙΧΕΙΑ ΕΤΟΥΣ 3'!AN2*100&gt;500),"Εκτός ορίων (&gt;=-500,&lt;=500)",'ΣΤΟΙΧΕΙΑ ΕΤΟΥΣ 3'!AZ2/'ΣΤΟΙΧΕΙΑ ΕΤΟΥΣ 3'!AN2*100)))</f>
        <v>Δεν υπάρχουν στοιχεία</v>
      </c>
      <c r="R3" s="26" t="str">
        <f aca="false">IF(NOT(AND(ISNUMBER('ΣΤΟΙΧΕΙΑ ΕΤΟΥΣ 4'!AZ2),ISNUMBER('ΣΤΟΙΧΕΙΑ ΕΤΟΥΣ 4'!AN2))),"Δεν υπάρχουν στοιχεία",IF('ΣΤΟΙΧΕΙΑ ΕΤΟΥΣ 4'!AN2&lt;=0,"Δ.Υ (Πωλήσεις=0)",IF(OR('ΣΤΟΙΧΕΙΑ ΕΤΟΥΣ 4'!AZ2/'ΣΤΟΙΧΕΙΑ ΕΤΟΥΣ 4'!AN2*100&lt;-500,'ΣΤΟΙΧΕΙΑ ΕΤΟΥΣ 4'!AZ2/'ΣΤΟΙΧΕΙΑ ΕΤΟΥΣ 4'!AN2*100&gt;500),"Εκτός ορίων (&gt;=-500,&lt;=500)",'ΣΤΟΙΧΕΙΑ ΕΤΟΥΣ 4'!AZ2/'ΣΤΟΙΧΕΙΑ ΕΤΟΥΣ 4'!AN2*100)))</f>
        <v>Δεν υπάρχουν στοιχεία</v>
      </c>
      <c r="S3" s="26" t="str">
        <f aca="false">IF(NOT(AND(ISNUMBER('ΣΤΟΙΧΕΙΑ ΕΤΟΥΣ 5'!AZ2),ISNUMBER('ΣΤΟΙΧΕΙΑ ΕΤΟΥΣ 5'!AN2))),"Δεν υπάρχουν στοιχεία",IF('ΣΤΟΙΧΕΙΑ ΕΤΟΥΣ 5'!AN2&lt;=0,"Δ.Υ (Πωλήσεις=0)",IF(OR('ΣΤΟΙΧΕΙΑ ΕΤΟΥΣ 5'!AZ2/'ΣΤΟΙΧΕΙΑ ΕΤΟΥΣ 5'!AN2*100&lt;-500,'ΣΤΟΙΧΕΙΑ ΕΤΟΥΣ 5'!AZ2/'ΣΤΟΙΧΕΙΑ ΕΤΟΥΣ 5'!AN2*100&gt;500),"Εκτός ορίων (&gt;=-500,&lt;=500)",'ΣΤΟΙΧΕΙΑ ΕΤΟΥΣ 5'!AZ2/'ΣΤΟΙΧΕΙΑ ΕΤΟΥΣ 5'!AN2*100)))</f>
        <v>Δεν υπάρχουν στοιχεία</v>
      </c>
      <c r="T3" s="51" t="e">
        <f aca="false">AVERAGE(O3:S3)</f>
        <v>#DIV/0!</v>
      </c>
      <c r="U3" s="26" t="str">
        <f aca="false">IF(NOT(AND(ISNUMBER('ΣΤΟΙΧΕΙΑ ΕΤΟΥΣ 1'!AZ2),ISNUMBER('ΣΤΟΙΧΕΙΑ ΕΤΟΥΣ 1'!AA2))),"Δεν υπάρχουν στοιχεία",IF('ΣΤΟΙΧΕΙΑ ΕΤΟΥΣ 1'!AA2&lt;=0,"Δ.Υ (Ιδια κεφάλαια&lt;=0)",IF(OR('ΣΤΟΙΧΕΙΑ ΕΤΟΥΣ 1'!AZ2/'ΣΤΟΙΧΕΙΑ ΕΤΟΥΣ 1'!AA2*100&lt;-500,'ΣΤΟΙΧΕΙΑ ΕΤΟΥΣ 1'!AZ2/'ΣΤΟΙΧΕΙΑ ΕΤΟΥΣ 1'!AA2*100&gt;500),"Εκτός ορίων (&gt;=-500,&lt;=500)",'ΣΤΟΙΧΕΙΑ ΕΤΟΥΣ 1'!AZ2/'ΣΤΟΙΧΕΙΑ ΕΤΟΥΣ 1'!AA2*100)))</f>
        <v>Δεν υπάρχουν στοιχεία</v>
      </c>
      <c r="V3" s="26" t="str">
        <f aca="false">IF(NOT(AND(ISNUMBER('ΣΤΟΙΧΕΙΑ ΕΤΟΥΣ 2'!AZ2),ISNUMBER('ΣΤΟΙΧΕΙΑ ΕΤΟΥΣ 2'!AA2))),"Δεν υπάρχουν στοιχεία",IF('ΣΤΟΙΧΕΙΑ ΕΤΟΥΣ 2'!AA2&lt;=0,"Δ.Υ (Ιδια κεφάλαια&lt;=0)",IF(OR('ΣΤΟΙΧΕΙΑ ΕΤΟΥΣ 2'!AZ2/'ΣΤΟΙΧΕΙΑ ΕΤΟΥΣ 2'!AA2*100&lt;-500,'ΣΤΟΙΧΕΙΑ ΕΤΟΥΣ 2'!AZ2/'ΣΤΟΙΧΕΙΑ ΕΤΟΥΣ 2'!AA2*100&gt;500),"Εκτός ορίων (&gt;=-500,&lt;=500)",'ΣΤΟΙΧΕΙΑ ΕΤΟΥΣ 2'!AZ2/'ΣΤΟΙΧΕΙΑ ΕΤΟΥΣ 2'!AA2*100)))</f>
        <v>Δεν υπάρχουν στοιχεία</v>
      </c>
      <c r="W3" s="26" t="str">
        <f aca="false">IF(NOT(AND(ISNUMBER('ΣΤΟΙΧΕΙΑ ΕΤΟΥΣ 3'!AZ2),ISNUMBER('ΣΤΟΙΧΕΙΑ ΕΤΟΥΣ 3'!AA2))),"Δεν υπάρχουν στοιχεία",IF('ΣΤΟΙΧΕΙΑ ΕΤΟΥΣ 3'!AA2&lt;=0,"Δ.Υ (Ιδια κεφάλαια&lt;=0)",IF(OR('ΣΤΟΙΧΕΙΑ ΕΤΟΥΣ 3'!AZ2/'ΣΤΟΙΧΕΙΑ ΕΤΟΥΣ 3'!AA2*100&lt;-500,'ΣΤΟΙΧΕΙΑ ΕΤΟΥΣ 3'!AZ2/'ΣΤΟΙΧΕΙΑ ΕΤΟΥΣ 3'!AA2*100&gt;500),"Εκτός ορίων (&gt;=-500,&lt;=500)",'ΣΤΟΙΧΕΙΑ ΕΤΟΥΣ 3'!AZ2/'ΣΤΟΙΧΕΙΑ ΕΤΟΥΣ 3'!AA2*100)))</f>
        <v>Δεν υπάρχουν στοιχεία</v>
      </c>
      <c r="X3" s="26" t="str">
        <f aca="false">IF(NOT(AND(ISNUMBER('ΣΤΟΙΧΕΙΑ ΕΤΟΥΣ 4'!AZ2),ISNUMBER('ΣΤΟΙΧΕΙΑ ΕΤΟΥΣ 4'!AA2))),"Δεν υπάρχουν στοιχεία",IF('ΣΤΟΙΧΕΙΑ ΕΤΟΥΣ 4'!AA2&lt;=0,"Δ.Υ (Ιδια κεφάλαια&lt;=0)",IF(OR('ΣΤΟΙΧΕΙΑ ΕΤΟΥΣ 4'!AZ2/'ΣΤΟΙΧΕΙΑ ΕΤΟΥΣ 4'!AA2*100&lt;-500,'ΣΤΟΙΧΕΙΑ ΕΤΟΥΣ 4'!AZ2/'ΣΤΟΙΧΕΙΑ ΕΤΟΥΣ 4'!AA2*100&gt;500),"Εκτός ορίων (&gt;=-500,&lt;=500)",'ΣΤΟΙΧΕΙΑ ΕΤΟΥΣ 4'!AZ2/'ΣΤΟΙΧΕΙΑ ΕΤΟΥΣ 4'!AA2*100)))</f>
        <v>Δεν υπάρχουν στοιχεία</v>
      </c>
      <c r="Y3" s="26" t="str">
        <f aca="false">IF(NOT(AND(ISNUMBER('ΣΤΟΙΧΕΙΑ ΕΤΟΥΣ 5'!AZ2),ISNUMBER('ΣΤΟΙΧΕΙΑ ΕΤΟΥΣ 5'!AA2))),"Δεν υπάρχουν στοιχεία",IF('ΣΤΟΙΧΕΙΑ ΕΤΟΥΣ 5'!AA2&lt;=0,"Δ.Υ (Ιδια κεφάλαια&lt;=0)",IF(OR('ΣΤΟΙΧΕΙΑ ΕΤΟΥΣ 5'!AZ2/'ΣΤΟΙΧΕΙΑ ΕΤΟΥΣ 5'!AA2*100&lt;-500,'ΣΤΟΙΧΕΙΑ ΕΤΟΥΣ 5'!AZ2/'ΣΤΟΙΧΕΙΑ ΕΤΟΥΣ 5'!AA2*100&gt;500),"Εκτός ορίων (&gt;=-500,&lt;=500)",'ΣΤΟΙΧΕΙΑ ΕΤΟΥΣ 5'!AZ2/'ΣΤΟΙΧΕΙΑ ΕΤΟΥΣ 5'!AA2*100)))</f>
        <v>Δεν υπάρχουν στοιχεία</v>
      </c>
      <c r="Z3" s="51" t="e">
        <f aca="false">AVERAGE(U3:Y3)</f>
        <v>#DIV/0!</v>
      </c>
      <c r="AA3" s="26" t="str">
        <f aca="false">IF(NOT(AND(ISNUMBER('ΣΤΟΙΧΕΙΑ ΕΤΟΥΣ 1'!AZ2),ISNUMBER('ΣΤΟΙΧΕΙΑ ΕΤΟΥΣ 1'!AL2))),"Δεν υπάρχουν στοιχεία",IF('ΣΤΟΙΧΕΙΑ ΕΤΟΥΣ 1'!AL2=0,"Δ.Υ (Παθητικό=0)",IF(OR('ΣΤΟΙΧΕΙΑ ΕΤΟΥΣ 1'!AZ2/'ΣΤΟΙΧΕΙΑ ΕΤΟΥΣ 1'!AL2*100&lt;-500,'ΣΤΟΙΧΕΙΑ ΕΤΟΥΣ 1'!AZ2/'ΣΤΟΙΧΕΙΑ ΕΤΟΥΣ 1'!AL2*100&gt;500),"Εκτός ορίων (&gt;=-500,&lt;=500)",'ΣΤΟΙΧΕΙΑ ΕΤΟΥΣ 1'!AZ2/'ΣΤΟΙΧΕΙΑ ΕΤΟΥΣ 1'!AL2*100)))</f>
        <v>Δεν υπάρχουν στοιχεία</v>
      </c>
      <c r="AB3" s="26" t="str">
        <f aca="false">IF(NOT(AND(ISNUMBER('ΣΤΟΙΧΕΙΑ ΕΤΟΥΣ 2'!AZ2),ISNUMBER('ΣΤΟΙΧΕΙΑ ΕΤΟΥΣ 2'!AL2))),"Δεν υπάρχουν στοιχεία",IF('ΣΤΟΙΧΕΙΑ ΕΤΟΥΣ 2'!AL2=0,"Δ.Υ (Παθητικό=0)",IF(OR('ΣΤΟΙΧΕΙΑ ΕΤΟΥΣ 2'!AZ2/'ΣΤΟΙΧΕΙΑ ΕΤΟΥΣ 2'!AL2*100&lt;-500,'ΣΤΟΙΧΕΙΑ ΕΤΟΥΣ 2'!AZ2/'ΣΤΟΙΧΕΙΑ ΕΤΟΥΣ 2'!AL2*100&gt;500),"Εκτός ορίων (&gt;=-500,&lt;=500)",'ΣΤΟΙΧΕΙΑ ΕΤΟΥΣ 2'!AZ2/'ΣΤΟΙΧΕΙΑ ΕΤΟΥΣ 2'!AL2*100)))</f>
        <v>Δεν υπάρχουν στοιχεία</v>
      </c>
      <c r="AC3" s="26" t="str">
        <f aca="false">IF(NOT(AND(ISNUMBER('ΣΤΟΙΧΕΙΑ ΕΤΟΥΣ 3'!AZ2),ISNUMBER('ΣΤΟΙΧΕΙΑ ΕΤΟΥΣ 3'!AL2))),"Δεν υπάρχουν στοιχεία",IF('ΣΤΟΙΧΕΙΑ ΕΤΟΥΣ 3'!AL2=0,"Δ.Υ (Παθητικό=0)",IF(OR('ΣΤΟΙΧΕΙΑ ΕΤΟΥΣ 3'!AZ2/'ΣΤΟΙΧΕΙΑ ΕΤΟΥΣ 3'!AL2*100&lt;-500,'ΣΤΟΙΧΕΙΑ ΕΤΟΥΣ 3'!AZ2/'ΣΤΟΙΧΕΙΑ ΕΤΟΥΣ 3'!AL2*100&gt;500),"Εκτός ορίων (&gt;=-500,&lt;=500)",'ΣΤΟΙΧΕΙΑ ΕΤΟΥΣ 3'!AZ2/'ΣΤΟΙΧΕΙΑ ΕΤΟΥΣ 3'!AL2*100)))</f>
        <v>Δεν υπάρχουν στοιχεία</v>
      </c>
      <c r="AD3" s="26" t="str">
        <f aca="false">IF(NOT(AND(ISNUMBER('ΣΤΟΙΧΕΙΑ ΕΤΟΥΣ 4'!AZ2),ISNUMBER('ΣΤΟΙΧΕΙΑ ΕΤΟΥΣ 4'!AL2))),"Δεν υπάρχουν στοιχεία",IF('ΣΤΟΙΧΕΙΑ ΕΤΟΥΣ 4'!AL2=0,"Δ.Υ (Παθητικό=0)",IF(OR('ΣΤΟΙΧΕΙΑ ΕΤΟΥΣ 4'!AZ2/'ΣΤΟΙΧΕΙΑ ΕΤΟΥΣ 4'!AL2*100&lt;-500,'ΣΤΟΙΧΕΙΑ ΕΤΟΥΣ 4'!AZ2/'ΣΤΟΙΧΕΙΑ ΕΤΟΥΣ 4'!AL2*100&gt;500),"Εκτός ορίων (&gt;=-500,&lt;=500)",'ΣΤΟΙΧΕΙΑ ΕΤΟΥΣ 4'!AZ2/'ΣΤΟΙΧΕΙΑ ΕΤΟΥΣ 4'!AL2*100)))</f>
        <v>Δεν υπάρχουν στοιχεία</v>
      </c>
      <c r="AE3" s="26" t="str">
        <f aca="false">IF(NOT(AND(ISNUMBER('ΣΤΟΙΧΕΙΑ ΕΤΟΥΣ 5'!AZ2),ISNUMBER('ΣΤΟΙΧΕΙΑ ΕΤΟΥΣ 5'!AL2))),"Δεν υπάρχουν στοιχεία",IF('ΣΤΟΙΧΕΙΑ ΕΤΟΥΣ 5'!AL2=0,"Δ.Υ (Παθητικό=0)",IF(OR('ΣΤΟΙΧΕΙΑ ΕΤΟΥΣ 5'!AZ2/'ΣΤΟΙΧΕΙΑ ΕΤΟΥΣ 5'!AL2*100&lt;-500,'ΣΤΟΙΧΕΙΑ ΕΤΟΥΣ 5'!AZ2/'ΣΤΟΙΧΕΙΑ ΕΤΟΥΣ 5'!AL2*100&gt;500),"Εκτός ορίων (&gt;=-500,&lt;=500)",'ΣΤΟΙΧΕΙΑ ΕΤΟΥΣ 5'!AZ2/'ΣΤΟΙΧΕΙΑ ΕΤΟΥΣ 5'!AL2*100)))</f>
        <v>Δεν υπάρχουν στοιχεία</v>
      </c>
      <c r="AF3" s="51" t="e">
        <f aca="false">AVERAGE(AA3:AE3)</f>
        <v>#DIV/0!</v>
      </c>
      <c r="AG3" s="26" t="str">
        <f aca="false">IF(NOT(AND(ISNUMBER('ΣΤΟΙΧΕΙΑ ΕΤΟΥΣ 1'!AT2),ISNUMBER('ΣΤΟΙΧΕΙΑ ΕΤΟΥΣ 1'!AR2),ISNUMBER('ΣΤΟΙΧΕΙΑ ΕΤΟΥΣ 1'!AY2))),"Δεν υπάρχουν στοιχεία",IF('ΣΤΟΙΧΕΙΑ ΕΤΟΥΣ 1'!AN2&lt;=0,"Δ.Υ (Πωλήσεις=0)",('ΣΤΟΙΧΕΙΑ ΕΤΟΥΣ 1'!AT2+'ΣΤΟΙΧΕΙΑ ΕΤΟΥΣ 1'!AR2+'ΣΤΟΙΧΕΙΑ ΕΤΟΥΣ 1'!AY2)))</f>
        <v>Δεν υπάρχουν στοιχεία</v>
      </c>
      <c r="AH3" s="26" t="str">
        <f aca="false">IF(NOT(AND(ISNUMBER('ΣΤΟΙΧΕΙΑ ΕΤΟΥΣ 2'!AT2),ISNUMBER('ΣΤΟΙΧΕΙΑ ΕΤΟΥΣ 2'!AR2),ISNUMBER('ΣΤΟΙΧΕΙΑ ΕΤΟΥΣ 2'!AY2))),"Δεν υπάρχουν στοιχεία",IF('ΣΤΟΙΧΕΙΑ ΕΤΟΥΣ 2'!AN2&lt;=0,"Δ.Υ (Πωλήσεις=0)",('ΣΤΟΙΧΕΙΑ ΕΤΟΥΣ 2'!AT2+'ΣΤΟΙΧΕΙΑ ΕΤΟΥΣ 2'!AR2+'ΣΤΟΙΧΕΙΑ ΕΤΟΥΣ 2'!AY2)))</f>
        <v>Δεν υπάρχουν στοιχεία</v>
      </c>
      <c r="AI3" s="26" t="str">
        <f aca="false">IF(NOT(AND(ISNUMBER('ΣΤΟΙΧΕΙΑ ΕΤΟΥΣ 3'!AT2),ISNUMBER('ΣΤΟΙΧΕΙΑ ΕΤΟΥΣ 3'!AR2),ISNUMBER('ΣΤΟΙΧΕΙΑ ΕΤΟΥΣ 3'!AY2))),"Δεν υπάρχουν στοιχεία",IF('ΣΤΟΙΧΕΙΑ ΕΤΟΥΣ 3'!AN2&lt;=0,"Δ.Υ (Πωλήσεις=0)",('ΣΤΟΙΧΕΙΑ ΕΤΟΥΣ 3'!AT2+'ΣΤΟΙΧΕΙΑ ΕΤΟΥΣ 3'!AR2+'ΣΤΟΙΧΕΙΑ ΕΤΟΥΣ 3'!AY2)))</f>
        <v>Δεν υπάρχουν στοιχεία</v>
      </c>
      <c r="AJ3" s="26" t="str">
        <f aca="false">IF(NOT(AND(ISNUMBER('ΣΤΟΙΧΕΙΑ ΕΤΟΥΣ 4'!AT2),ISNUMBER('ΣΤΟΙΧΕΙΑ ΕΤΟΥΣ 4'!AR2),ISNUMBER('ΣΤΟΙΧΕΙΑ ΕΤΟΥΣ 4'!AY2))),"Δεν υπάρχουν στοιχεία",IF('ΣΤΟΙΧΕΙΑ ΕΤΟΥΣ 4'!AN2&lt;=0,"Δ.Υ (Πωλήσεις=0)",('ΣΤΟΙΧΕΙΑ ΕΤΟΥΣ 4'!AT2+'ΣΤΟΙΧΕΙΑ ΕΤΟΥΣ 4'!AR2+'ΣΤΟΙΧΕΙΑ ΕΤΟΥΣ 4'!AY2)))</f>
        <v>Δεν υπάρχουν στοιχεία</v>
      </c>
      <c r="AK3" s="26" t="str">
        <f aca="false">IF(NOT(AND(ISNUMBER('ΣΤΟΙΧΕΙΑ ΕΤΟΥΣ 5'!AT2),ISNUMBER('ΣΤΟΙΧΕΙΑ ΕΤΟΥΣ 5'!AR2),ISNUMBER('ΣΤΟΙΧΕΙΑ ΕΤΟΥΣ 5'!AY2))),"Δεν υπάρχουν στοιχεία",IF('ΣΤΟΙΧΕΙΑ ΕΤΟΥΣ 5'!AN2&lt;=0,"Δ.Υ (Πωλήσεις=0)",('ΣΤΟΙΧΕΙΑ ΕΤΟΥΣ 5'!AT2+'ΣΤΟΙΧΕΙΑ ΕΤΟΥΣ 5'!AR2+'ΣΤΟΙΧΕΙΑ ΕΤΟΥΣ 5'!AY2)))</f>
        <v>Δεν υπάρχουν στοιχεία</v>
      </c>
      <c r="AL3" s="51" t="e">
        <f aca="false">AVERAGE(AG3:AK3)</f>
        <v>#DIV/0!</v>
      </c>
      <c r="AM3" s="26" t="str">
        <f aca="false">IF(NOT(AND(ISNUMBER('ΣΤΟΙΧΕΙΑ ΕΤΟΥΣ 1'!AT2),ISNUMBER('ΣΤΟΙΧΕΙΑ ΕΤΟΥΣ 1'!AR2),ISNUMBER('ΣΤΟΙΧΕΙΑ ΕΤΟΥΣ 1'!AY2),ISNUMBER('ΣΤΟΙΧΕΙΑ ΕΤΟΥΣ 1'!AN2))),"Δεν υπάρχουν στοιχεία",IF('ΣΤΟΙΧΕΙΑ ΕΤΟΥΣ 1'!AN2&lt;=0,"Δ.Υ (Πωλήσεις=0)",IF(OR(('ΣΤΟΙΧΕΙΑ ΕΤΟΥΣ 1'!AT2+'ΣΤΟΙΧΕΙΑ ΕΤΟΥΣ 1'!AR2+'ΣΤΟΙΧΕΙΑ ΕΤΟΥΣ 1'!AY2)/'ΣΤΟΙΧΕΙΑ ΕΤΟΥΣ 1'!AN2*100&lt;-500,('ΣΤΟΙΧΕΙΑ ΕΤΟΥΣ 1'!AT2+'ΣΤΟΙΧΕΙΑ ΕΤΟΥΣ 1'!AR2+'ΣΤΟΙΧΕΙΑ ΕΤΟΥΣ 1'!AY2)/'ΣΤΟΙΧΕΙΑ ΕΤΟΥΣ 1'!AN2*100&gt;500),"Εκτός ορίων (&gt;=-500,&lt;=500)",('ΣΤΟΙΧΕΙΑ ΕΤΟΥΣ 1'!AT2+'ΣΤΟΙΧΕΙΑ ΕΤΟΥΣ 1'!AR2+'ΣΤΟΙΧΕΙΑ ΕΤΟΥΣ 1'!AY2)/'ΣΤΟΙΧΕΙΑ ΕΤΟΥΣ 1'!AN2*100)))</f>
        <v>Δεν υπάρχουν στοιχεία</v>
      </c>
      <c r="AN3" s="26" t="str">
        <f aca="false">IF(NOT(AND(ISNUMBER('ΣΤΟΙΧΕΙΑ ΕΤΟΥΣ 2'!AT2),ISNUMBER('ΣΤΟΙΧΕΙΑ ΕΤΟΥΣ 2'!AR2),ISNUMBER('ΣΤΟΙΧΕΙΑ ΕΤΟΥΣ 2'!AY2),ISNUMBER('ΣΤΟΙΧΕΙΑ ΕΤΟΥΣ 2'!AN2))),"Δεν υπάρχουν στοιχεία",IF('ΣΤΟΙΧΕΙΑ ΕΤΟΥΣ 2'!AN2&lt;=0,"Δ.Υ (Πωλήσεις=0)",IF(OR(('ΣΤΟΙΧΕΙΑ ΕΤΟΥΣ 2'!AT2+'ΣΤΟΙΧΕΙΑ ΕΤΟΥΣ 2'!AR2+'ΣΤΟΙΧΕΙΑ ΕΤΟΥΣ 2'!AY2)/'ΣΤΟΙΧΕΙΑ ΕΤΟΥΣ 2'!AN2*100&lt;-500,('ΣΤΟΙΧΕΙΑ ΕΤΟΥΣ 2'!AT2+'ΣΤΟΙΧΕΙΑ ΕΤΟΥΣ 2'!AR2+'ΣΤΟΙΧΕΙΑ ΕΤΟΥΣ 2'!AY2)/'ΣΤΟΙΧΕΙΑ ΕΤΟΥΣ 2'!AN2*100&gt;500),"Εκτός ορίων (&gt;=-500,&lt;=500)",('ΣΤΟΙΧΕΙΑ ΕΤΟΥΣ 2'!AT2+'ΣΤΟΙΧΕΙΑ ΕΤΟΥΣ 2'!AR2+'ΣΤΟΙΧΕΙΑ ΕΤΟΥΣ 2'!AY2)/'ΣΤΟΙΧΕΙΑ ΕΤΟΥΣ 2'!AN2*100)))</f>
        <v>Δεν υπάρχουν στοιχεία</v>
      </c>
      <c r="AO3" s="26" t="str">
        <f aca="false">IF(NOT(AND(ISNUMBER('ΣΤΟΙΧΕΙΑ ΕΤΟΥΣ 3'!AT2),ISNUMBER('ΣΤΟΙΧΕΙΑ ΕΤΟΥΣ 3'!AR2),ISNUMBER('ΣΤΟΙΧΕΙΑ ΕΤΟΥΣ 3'!AY2),ISNUMBER('ΣΤΟΙΧΕΙΑ ΕΤΟΥΣ 3'!AN2))),"Δεν υπάρχουν στοιχεία",IF('ΣΤΟΙΧΕΙΑ ΕΤΟΥΣ 3'!AN2&lt;=0,"Δ.Υ (Πωλήσεις=0)",IF(OR(('ΣΤΟΙΧΕΙΑ ΕΤΟΥΣ 3'!AT2+'ΣΤΟΙΧΕΙΑ ΕΤΟΥΣ 3'!AR2+'ΣΤΟΙΧΕΙΑ ΕΤΟΥΣ 3'!AY2)/'ΣΤΟΙΧΕΙΑ ΕΤΟΥΣ 3'!AN2*100&lt;-500,('ΣΤΟΙΧΕΙΑ ΕΤΟΥΣ 3'!AT2+'ΣΤΟΙΧΕΙΑ ΕΤΟΥΣ 3'!AR2+'ΣΤΟΙΧΕΙΑ ΕΤΟΥΣ 3'!AY2)/'ΣΤΟΙΧΕΙΑ ΕΤΟΥΣ 3'!AN2*100&gt;500),"Εκτός ορίων (&gt;=-500,&lt;=500)",('ΣΤΟΙΧΕΙΑ ΕΤΟΥΣ 3'!AT2+'ΣΤΟΙΧΕΙΑ ΕΤΟΥΣ 3'!AR2+'ΣΤΟΙΧΕΙΑ ΕΤΟΥΣ 3'!AY2)/'ΣΤΟΙΧΕΙΑ ΕΤΟΥΣ 3'!AN2*100)))</f>
        <v>Δεν υπάρχουν στοιχεία</v>
      </c>
      <c r="AP3" s="26" t="str">
        <f aca="false">IF(NOT(AND(ISNUMBER('ΣΤΟΙΧΕΙΑ ΕΤΟΥΣ 4'!AT2),ISNUMBER('ΣΤΟΙΧΕΙΑ ΕΤΟΥΣ 4'!AR2),ISNUMBER('ΣΤΟΙΧΕΙΑ ΕΤΟΥΣ 4'!AY2),ISNUMBER('ΣΤΟΙΧΕΙΑ ΕΤΟΥΣ 4'!AN2))),"Δεν υπάρχουν στοιχεία",IF('ΣΤΟΙΧΕΙΑ ΕΤΟΥΣ 4'!AN2&lt;=0,"Δ.Υ (Πωλήσεις=0)",IF(OR(('ΣΤΟΙΧΕΙΑ ΕΤΟΥΣ 4'!AT2+'ΣΤΟΙΧΕΙΑ ΕΤΟΥΣ 4'!AR2+'ΣΤΟΙΧΕΙΑ ΕΤΟΥΣ 4'!AY2)/'ΣΤΟΙΧΕΙΑ ΕΤΟΥΣ 4'!AN2*100&lt;-500,('ΣΤΟΙΧΕΙΑ ΕΤΟΥΣ 4'!AT2+'ΣΤΟΙΧΕΙΑ ΕΤΟΥΣ 4'!AR2+'ΣΤΟΙΧΕΙΑ ΕΤΟΥΣ 4'!AY2)/'ΣΤΟΙΧΕΙΑ ΕΤΟΥΣ 4'!AN2*100&gt;500),"Εκτός ορίων (&gt;=-500,&lt;=500)",('ΣΤΟΙΧΕΙΑ ΕΤΟΥΣ 4'!AT2+'ΣΤΟΙΧΕΙΑ ΕΤΟΥΣ 4'!AR2+'ΣΤΟΙΧΕΙΑ ΕΤΟΥΣ 4'!AY2)/'ΣΤΟΙΧΕΙΑ ΕΤΟΥΣ 4'!AN2*100)))</f>
        <v>Δεν υπάρχουν στοιχεία</v>
      </c>
      <c r="AQ3" s="26" t="str">
        <f aca="false">IF(NOT(AND(ISNUMBER('ΣΤΟΙΧΕΙΑ ΕΤΟΥΣ 5'!AT2),ISNUMBER('ΣΤΟΙΧΕΙΑ ΕΤΟΥΣ 5'!AR2),ISNUMBER('ΣΤΟΙΧΕΙΑ ΕΤΟΥΣ 5'!AY2),ISNUMBER('ΣΤΟΙΧΕΙΑ ΕΤΟΥΣ 5'!AN2))),"Δεν υπάρχουν στοιχεία",IF('ΣΤΟΙΧΕΙΑ ΕΤΟΥΣ 5'!AN2&lt;=0,"Δ.Υ (Πωλήσεις=0)",IF(OR(('ΣΤΟΙΧΕΙΑ ΕΤΟΥΣ 5'!AT2+'ΣΤΟΙΧΕΙΑ ΕΤΟΥΣ 5'!AR2+'ΣΤΟΙΧΕΙΑ ΕΤΟΥΣ 5'!AY2)/'ΣΤΟΙΧΕΙΑ ΕΤΟΥΣ 5'!AN2*100&lt;-500,('ΣΤΟΙΧΕΙΑ ΕΤΟΥΣ 5'!AT2+'ΣΤΟΙΧΕΙΑ ΕΤΟΥΣ 5'!AR2+'ΣΤΟΙΧΕΙΑ ΕΤΟΥΣ 5'!AY2)/'ΣΤΟΙΧΕΙΑ ΕΤΟΥΣ 5'!AN2*100&gt;500),"Εκτός ορίων (&gt;=-500,&lt;=500)",('ΣΤΟΙΧΕΙΑ ΕΤΟΥΣ 5'!AT2+'ΣΤΟΙΧΕΙΑ ΕΤΟΥΣ 5'!AR2+'ΣΤΟΙΧΕΙΑ ΕΤΟΥΣ 5'!AY2)/'ΣΤΟΙΧΕΙΑ ΕΤΟΥΣ 5'!AN2*100)))</f>
        <v>Δεν υπάρχουν στοιχεία</v>
      </c>
      <c r="AR3" s="51" t="e">
        <f aca="false">AVERAGE(AM3:AQ3)</f>
        <v>#DIV/0!</v>
      </c>
      <c r="AS3" s="26" t="str">
        <f aca="false">IF(NOT(AND(ISNUMBER('ΣΤΟΙΧΕΙΑ ΕΤΟΥΣ 1'!P2),ISNUMBER('ΣΤΟΙΧΕΙΑ ΕΤΟΥΣ 1'!T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P2+'ΣΤΟΙΧΕΙΑ ΕΤΟΥΣ 1'!T2+'ΣΤΟΙΧΕΙΑ ΕΤΟΥΣ 1'!Y2)/'ΣΤΟΙΧΕΙΑ ΕΤΟΥΣ 1'!AF2&lt;=0,('ΣΤΟΙΧΕΙΑ ΕΤΟΥΣ 1'!P2+'ΣΤΟΙΧΕΙΑ ΕΤΟΥΣ 1'!T2+'ΣΤΟΙΧΕΙΑ ΕΤΟΥΣ 1'!Y2)/'ΣΤΟΙΧΕΙΑ ΕΤΟΥΣ 1'!AF2&gt;50),"Εκτός ορίων (&gt;0,&lt;=50)",('ΣΤΟΙΧΕΙΑ ΕΤΟΥΣ 1'!P2+'ΣΤΟΙΧΕΙΑ ΕΤΟΥΣ 1'!T2+'ΣΤΟΙΧΕΙΑ ΕΤΟΥΣ 1'!Y2)/'ΣΤΟΙΧΕΙΑ ΕΤΟΥΣ 1'!AF2)))</f>
        <v>Δεν υπάρχουν στοιχεία</v>
      </c>
      <c r="AT3" s="26" t="str">
        <f aca="false">IF(NOT(AND(ISNUMBER('ΣΤΟΙΧΕΙΑ ΕΤΟΥΣ 2'!P2),ISNUMBER('ΣΤΟΙΧΕΙΑ ΕΤΟΥΣ 2'!T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P2+'ΣΤΟΙΧΕΙΑ ΕΤΟΥΣ 2'!T2+'ΣΤΟΙΧΕΙΑ ΕΤΟΥΣ 2'!Y2)/'ΣΤΟΙΧΕΙΑ ΕΤΟΥΣ 2'!AF2&lt;=0,('ΣΤΟΙΧΕΙΑ ΕΤΟΥΣ 2'!P2+'ΣΤΟΙΧΕΙΑ ΕΤΟΥΣ 2'!T2+'ΣΤΟΙΧΕΙΑ ΕΤΟΥΣ 2'!Y2)/'ΣΤΟΙΧΕΙΑ ΕΤΟΥΣ 2'!AF2&gt;50),"Εκτός ορίων (&gt;0,&lt;=50)",('ΣΤΟΙΧΕΙΑ ΕΤΟΥΣ 2'!P2+'ΣΤΟΙΧΕΙΑ ΕΤΟΥΣ 2'!T2+'ΣΤΟΙΧΕΙΑ ΕΤΟΥΣ 2'!Y2)/'ΣΤΟΙΧΕΙΑ ΕΤΟΥΣ 2'!AF2)))</f>
        <v>Δεν υπάρχουν στοιχεία</v>
      </c>
      <c r="AU3" s="26" t="str">
        <f aca="false">IF(NOT(AND(ISNUMBER('ΣΤΟΙΧΕΙΑ ΕΤΟΥΣ 3'!P2),ISNUMBER('ΣΤΟΙΧΕΙΑ ΕΤΟΥΣ 3'!T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P2+'ΣΤΟΙΧΕΙΑ ΕΤΟΥΣ 3'!T2+'ΣΤΟΙΧΕΙΑ ΕΤΟΥΣ 3'!Y2)/'ΣΤΟΙΧΕΙΑ ΕΤΟΥΣ 3'!AF2&lt;=0,('ΣΤΟΙΧΕΙΑ ΕΤΟΥΣ 3'!P2+'ΣΤΟΙΧΕΙΑ ΕΤΟΥΣ 3'!T2+'ΣΤΟΙΧΕΙΑ ΕΤΟΥΣ 3'!Y2)/'ΣΤΟΙΧΕΙΑ ΕΤΟΥΣ 3'!AF2&gt;50),"Εκτός ορίων (&gt;0,&lt;=50)",('ΣΤΟΙΧΕΙΑ ΕΤΟΥΣ 3'!P2+'ΣΤΟΙΧΕΙΑ ΕΤΟΥΣ 3'!T2+'ΣΤΟΙΧΕΙΑ ΕΤΟΥΣ 3'!Y2)/'ΣΤΟΙΧΕΙΑ ΕΤΟΥΣ 3'!AF2)))</f>
        <v>Δεν υπάρχουν στοιχεία</v>
      </c>
      <c r="AV3" s="26" t="str">
        <f aca="false">IF(NOT(AND(ISNUMBER('ΣΤΟΙΧΕΙΑ ΕΤΟΥΣ 4'!P2),ISNUMBER('ΣΤΟΙΧΕΙΑ ΕΤΟΥΣ 4'!T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P2+'ΣΤΟΙΧΕΙΑ ΕΤΟΥΣ 4'!T2+'ΣΤΟΙΧΕΙΑ ΕΤΟΥΣ 4'!Y2)/'ΣΤΟΙΧΕΙΑ ΕΤΟΥΣ 4'!AF2&lt;=0,('ΣΤΟΙΧΕΙΑ ΕΤΟΥΣ 4'!P2+'ΣΤΟΙΧΕΙΑ ΕΤΟΥΣ 4'!T2+'ΣΤΟΙΧΕΙΑ ΕΤΟΥΣ 4'!Y2)/'ΣΤΟΙΧΕΙΑ ΕΤΟΥΣ 4'!AF2&gt;50),"Εκτός ορίων (&gt;0,&lt;=50)",('ΣΤΟΙΧΕΙΑ ΕΤΟΥΣ 4'!P2+'ΣΤΟΙΧΕΙΑ ΕΤΟΥΣ 4'!T2+'ΣΤΟΙΧΕΙΑ ΕΤΟΥΣ 4'!Y2)/'ΣΤΟΙΧΕΙΑ ΕΤΟΥΣ 4'!AF2)))</f>
        <v>Δεν υπάρχουν στοιχεία</v>
      </c>
      <c r="AW3" s="26" t="str">
        <f aca="false">IF(NOT(AND(ISNUMBER('ΣΤΟΙΧΕΙΑ ΕΤΟΥΣ 5'!P2),ISNUMBER('ΣΤΟΙΧΕΙΑ ΕΤΟΥΣ 5'!T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P2+'ΣΤΟΙΧΕΙΑ ΕΤΟΥΣ 5'!T2+'ΣΤΟΙΧΕΙΑ ΕΤΟΥΣ 5'!Y2)/'ΣΤΟΙΧΕΙΑ ΕΤΟΥΣ 5'!AF2&lt;=0,('ΣΤΟΙΧΕΙΑ ΕΤΟΥΣ 5'!P2+'ΣΤΟΙΧΕΙΑ ΕΤΟΥΣ 5'!T2+'ΣΤΟΙΧΕΙΑ ΕΤΟΥΣ 5'!Y2)/'ΣΤΟΙΧΕΙΑ ΕΤΟΥΣ 5'!AF2&gt;50),"Εκτός ορίων (&gt;0,&lt;=50)",('ΣΤΟΙΧΕΙΑ ΕΤΟΥΣ 5'!P2+'ΣΤΟΙΧΕΙΑ ΕΤΟΥΣ 5'!T2+'ΣΤΟΙΧΕΙΑ ΕΤΟΥΣ 5'!Y2)/'ΣΤΟΙΧΕΙΑ ΕΤΟΥΣ 5'!AF2)))</f>
        <v>Δεν υπάρχουν στοιχεία</v>
      </c>
      <c r="AX3" s="51" t="e">
        <f aca="false">AVERAGE(AS3:AW3)</f>
        <v>#DIV/0!</v>
      </c>
      <c r="AY3" s="26" t="str">
        <f aca="false">IF(NOT(AND(ISNUMBER('ΣΤΟΙΧΕΙΑ ΕΤΟΥΣ 1'!T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T2+'ΣΤΟΙΧΕΙΑ ΕΤΟΥΣ 1'!Y2)/'ΣΤΟΙΧΕΙΑ ΕΤΟΥΣ 1'!AF2&lt;=0,('ΣΤΟΙΧΕΙΑ ΕΤΟΥΣ 1'!T2+'ΣΤΟΙΧΕΙΑ ΕΤΟΥΣ 1'!Y2)/'ΣΤΟΙΧΕΙΑ ΕΤΟΥΣ 1'!AF2&gt;30),"Εκτός ορίων (&gt;0,&lt;=30)",('ΣΤΟΙΧΕΙΑ ΕΤΟΥΣ 1'!T2+'ΣΤΟΙΧΕΙΑ ΕΤΟΥΣ 1'!Y2)/'ΣΤΟΙΧΕΙΑ ΕΤΟΥΣ 1'!AF2)))</f>
        <v>Δεν υπάρχουν στοιχεία</v>
      </c>
      <c r="AZ3" s="26" t="str">
        <f aca="false">IF(NOT(AND(ISNUMBER('ΣΤΟΙΧΕΙΑ ΕΤΟΥΣ 2'!T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T2+'ΣΤΟΙΧΕΙΑ ΕΤΟΥΣ 2'!Y2)/'ΣΤΟΙΧΕΙΑ ΕΤΟΥΣ 2'!AF2&lt;=0,('ΣΤΟΙΧΕΙΑ ΕΤΟΥΣ 2'!T2+'ΣΤΟΙΧΕΙΑ ΕΤΟΥΣ 2'!Y2)/'ΣΤΟΙΧΕΙΑ ΕΤΟΥΣ 2'!AF2&gt;30),"Εκτός ορίων (&gt;0,&lt;=30)",('ΣΤΟΙΧΕΙΑ ΕΤΟΥΣ 2'!T2+'ΣΤΟΙΧΕΙΑ ΕΤΟΥΣ 2'!Y2)/'ΣΤΟΙΧΕΙΑ ΕΤΟΥΣ 2'!AF2)))</f>
        <v>Δεν υπάρχουν στοιχεία</v>
      </c>
      <c r="BA3" s="26" t="str">
        <f aca="false">IF(NOT(AND(ISNUMBER('ΣΤΟΙΧΕΙΑ ΕΤΟΥΣ 3'!T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T2+'ΣΤΟΙΧΕΙΑ ΕΤΟΥΣ 3'!Y2)/'ΣΤΟΙΧΕΙΑ ΕΤΟΥΣ 3'!AF2&lt;=0,('ΣΤΟΙΧΕΙΑ ΕΤΟΥΣ 3'!T2+'ΣΤΟΙΧΕΙΑ ΕΤΟΥΣ 3'!Y2)/'ΣΤΟΙΧΕΙΑ ΕΤΟΥΣ 3'!AF2&gt;30),"Εκτός ορίων (&gt;0,&lt;=30)",('ΣΤΟΙΧΕΙΑ ΕΤΟΥΣ 3'!T2+'ΣΤΟΙΧΕΙΑ ΕΤΟΥΣ 3'!Y2)/'ΣΤΟΙΧΕΙΑ ΕΤΟΥΣ 3'!AF2)))</f>
        <v>Δεν υπάρχουν στοιχεία</v>
      </c>
      <c r="BB3" s="26" t="str">
        <f aca="false">IF(NOT(AND(ISNUMBER('ΣΤΟΙΧΕΙΑ ΕΤΟΥΣ 4'!T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T2+'ΣΤΟΙΧΕΙΑ ΕΤΟΥΣ 4'!Y2)/'ΣΤΟΙΧΕΙΑ ΕΤΟΥΣ 4'!AF2&lt;=0,('ΣΤΟΙΧΕΙΑ ΕΤΟΥΣ 4'!T2+'ΣΤΟΙΧΕΙΑ ΕΤΟΥΣ 4'!Y2)/'ΣΤΟΙΧΕΙΑ ΕΤΟΥΣ 4'!AF2&gt;30),"Εκτός ορίων (&gt;0,&lt;=30)",('ΣΤΟΙΧΕΙΑ ΕΤΟΥΣ 4'!T2+'ΣΤΟΙΧΕΙΑ ΕΤΟΥΣ 4'!Y2)/'ΣΤΟΙΧΕΙΑ ΕΤΟΥΣ 4'!AF2)))</f>
        <v>Δεν υπάρχουν στοιχεία</v>
      </c>
      <c r="BC3" s="26" t="str">
        <f aca="false">IF(NOT(AND(ISNUMBER('ΣΤΟΙΧΕΙΑ ΕΤΟΥΣ 5'!T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T2+'ΣΤΟΙΧΕΙΑ ΕΤΟΥΣ 5'!Y2)/'ΣΤΟΙΧΕΙΑ ΕΤΟΥΣ 5'!AF2&lt;=0,('ΣΤΟΙΧΕΙΑ ΕΤΟΥΣ 5'!T2+'ΣΤΟΙΧΕΙΑ ΕΤΟΥΣ 5'!Y2)/'ΣΤΟΙΧΕΙΑ ΕΤΟΥΣ 5'!AF2&gt;30),"Εκτός ορίων (&gt;0,&lt;=30)",('ΣΤΟΙΧΕΙΑ ΕΤΟΥΣ 5'!T2+'ΣΤΟΙΧΕΙΑ ΕΤΟΥΣ 5'!Y2)/'ΣΤΟΙΧΕΙΑ ΕΤΟΥΣ 5'!AF2)))</f>
        <v>Δεν υπάρχουν στοιχεία</v>
      </c>
      <c r="BD3" s="51" t="e">
        <f aca="false">AVERAGE(AY3:BC3)</f>
        <v>#DIV/0!</v>
      </c>
      <c r="BE3" s="26" t="str">
        <f aca="false">IF(NOT(AND(ISNUMBER('ΣΤΟΙΧΕΙΑ ΕΤΟΥΣ 1'!W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W2+'ΣΤΟΙΧΕΙΑ ΕΤΟΥΣ 1'!Y2)/'ΣΤΟΙΧΕΙΑ ΕΤΟΥΣ 1'!AF2&lt;=0,('ΣΤΟΙΧΕΙΑ ΕΤΟΥΣ 1'!W2+'ΣΤΟΙΧΕΙΑ ΕΤΟΥΣ 1'!Y2)/'ΣΤΟΙΧΕΙΑ ΕΤΟΥΣ 1'!AF2&gt;15),"Εκτός ορίων (&gt;0,&lt;=15)",('ΣΤΟΙΧΕΙΑ ΕΤΟΥΣ 1'!W2+'ΣΤΟΙΧΕΙΑ ΕΤΟΥΣ 1'!Y2)/'ΣΤΟΙΧΕΙΑ ΕΤΟΥΣ 1'!AF2)))</f>
        <v>Δεν υπάρχουν στοιχεία</v>
      </c>
      <c r="BF3" s="26" t="str">
        <f aca="false">IF(NOT(AND(ISNUMBER('ΣΤΟΙΧΕΙΑ ΕΤΟΥΣ 2'!W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W2+'ΣΤΟΙΧΕΙΑ ΕΤΟΥΣ 2'!Y2)/'ΣΤΟΙΧΕΙΑ ΕΤΟΥΣ 2'!AF2&lt;=0,('ΣΤΟΙΧΕΙΑ ΕΤΟΥΣ 2'!W2+'ΣΤΟΙΧΕΙΑ ΕΤΟΥΣ 2'!Y2)/'ΣΤΟΙΧΕΙΑ ΕΤΟΥΣ 2'!AF2&gt;15),"Εκτός ορίων (&gt;0,&lt;=15)",('ΣΤΟΙΧΕΙΑ ΕΤΟΥΣ 2'!W2+'ΣΤΟΙΧΕΙΑ ΕΤΟΥΣ 2'!Y2)/'ΣΤΟΙΧΕΙΑ ΕΤΟΥΣ 2'!AF2)))</f>
        <v>Δεν υπάρχουν στοιχεία</v>
      </c>
      <c r="BG3" s="26" t="str">
        <f aca="false">IF(NOT(AND(ISNUMBER('ΣΤΟΙΧΕΙΑ ΕΤΟΥΣ 3'!W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W2+'ΣΤΟΙΧΕΙΑ ΕΤΟΥΣ 3'!Y2)/'ΣΤΟΙΧΕΙΑ ΕΤΟΥΣ 3'!AF2&lt;=0,('ΣΤΟΙΧΕΙΑ ΕΤΟΥΣ 3'!W2+'ΣΤΟΙΧΕΙΑ ΕΤΟΥΣ 3'!Y2)/'ΣΤΟΙΧΕΙΑ ΕΤΟΥΣ 3'!AF2&gt;15),"Εκτός ορίων (&gt;0,&lt;=15)",('ΣΤΟΙΧΕΙΑ ΕΤΟΥΣ 3'!W2+'ΣΤΟΙΧΕΙΑ ΕΤΟΥΣ 3'!Y2)/'ΣΤΟΙΧΕΙΑ ΕΤΟΥΣ 3'!AF2)))</f>
        <v>Δεν υπάρχουν στοιχεία</v>
      </c>
      <c r="BH3" s="26" t="str">
        <f aca="false">IF(NOT(AND(ISNUMBER('ΣΤΟΙΧΕΙΑ ΕΤΟΥΣ 4'!W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W2+'ΣΤΟΙΧΕΙΑ ΕΤΟΥΣ 4'!Y2)/'ΣΤΟΙΧΕΙΑ ΕΤΟΥΣ 4'!AF2&lt;=0,('ΣΤΟΙΧΕΙΑ ΕΤΟΥΣ 4'!W2+'ΣΤΟΙΧΕΙΑ ΕΤΟΥΣ 4'!Y2)/'ΣΤΟΙΧΕΙΑ ΕΤΟΥΣ 4'!AF2&gt;15),"Εκτός ορίων (&gt;0,&lt;=15)",('ΣΤΟΙΧΕΙΑ ΕΤΟΥΣ 4'!W2+'ΣΤΟΙΧΕΙΑ ΕΤΟΥΣ 4'!Y2)/'ΣΤΟΙΧΕΙΑ ΕΤΟΥΣ 4'!AF2)))</f>
        <v>Δεν υπάρχουν στοιχεία</v>
      </c>
      <c r="BI3" s="26" t="str">
        <f aca="false">IF(NOT(AND(ISNUMBER('ΣΤΟΙΧΕΙΑ ΕΤΟΥΣ 5'!W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W2+'ΣΤΟΙΧΕΙΑ ΕΤΟΥΣ 5'!Y2)/'ΣΤΟΙΧΕΙΑ ΕΤΟΥΣ 5'!AF2&lt;=0,('ΣΤΟΙΧΕΙΑ ΕΤΟΥΣ 5'!W2+'ΣΤΟΙΧΕΙΑ ΕΤΟΥΣ 5'!Y2)/'ΣΤΟΙΧΕΙΑ ΕΤΟΥΣ 5'!AF2&gt;15),"Εκτός ορίων (&gt;0,&lt;=15)",('ΣΤΟΙΧΕΙΑ ΕΤΟΥΣ 5'!W2+'ΣΤΟΙΧΕΙΑ ΕΤΟΥΣ 5'!Y2)/'ΣΤΟΙΧΕΙΑ ΕΤΟΥΣ 5'!AF2)))</f>
        <v>Δεν υπάρχουν στοιχεία</v>
      </c>
      <c r="BJ3" s="51" t="e">
        <f aca="false">AVERAGE(BE3:BI3)</f>
        <v>#DIV/0!</v>
      </c>
      <c r="BK3" s="26" t="str">
        <f aca="false">IF(NOT(AND(ISNUMBER('ΣΤΟΙΧΕΙΑ ΕΤΟΥΣ 1'!P2),ISNUMBER('ΣΤΟΙΧΕΙΑ ΕΤΟΥΣ 1'!T2),ISNUMBER('ΣΤΟΙΧΕΙΑ ΕΤΟΥΣ 1'!Y2),ISNUMBER('ΣΤΟΙΧΕΙΑ ΕΤΟΥΣ 1'!AF2))),"Δεν υπάρχουν στοιχεία",IF((('ΣΤΟΙΧΕΙΑ ΕΤΟΥΣ 1'!P2+'ΣΤΟΙΧΕΙΑ ΕΤΟΥΣ 1'!T2+'ΣΤΟΙΧΕΙΑ ΕΤΟΥΣ 1'!Y2)-'ΣΤΟΙΧΕΙΑ ΕΤΟΥΣ 1'!AF2)=0,"Δ.Υ (Κυκλοφορούν ενεργητικό - Βραχυπρόθεσμες υποχρεώσεις=0)",(('ΣΤΟΙΧΕΙΑ ΕΤΟΥΣ 1'!P2+'ΣΤΟΙΧΕΙΑ ΕΤΟΥΣ 1'!T2+'ΣΤΟΙΧΕΙΑ ΕΤΟΥΣ 1'!Y2)-'ΣΤΟΙΧΕΙΑ ΕΤΟΥΣ 1'!AF2)))</f>
        <v>Δεν υπάρχουν στοιχεία</v>
      </c>
      <c r="BL3" s="26" t="str">
        <f aca="false">IF(NOT(AND(ISNUMBER('ΣΤΟΙΧΕΙΑ ΕΤΟΥΣ 2'!P2),ISNUMBER('ΣΤΟΙΧΕΙΑ ΕΤΟΥΣ 2'!T2),ISNUMBER('ΣΤΟΙΧΕΙΑ ΕΤΟΥΣ 2'!Y2),ISNUMBER('ΣΤΟΙΧΕΙΑ ΕΤΟΥΣ 2'!AF2))),"Δεν υπάρχουν στοιχεία",IF((('ΣΤΟΙΧΕΙΑ ΕΤΟΥΣ 2'!P2+'ΣΤΟΙΧΕΙΑ ΕΤΟΥΣ 2'!T2+'ΣΤΟΙΧΕΙΑ ΕΤΟΥΣ 2'!Y2)-'ΣΤΟΙΧΕΙΑ ΕΤΟΥΣ 2'!AF2)=0,"Δ.Υ (Κυκλοφορούν ενεργητικό - Βραχυπρόθεσμες υποχρεώσεις=0)",(('ΣΤΟΙΧΕΙΑ ΕΤΟΥΣ 2'!P2+'ΣΤΟΙΧΕΙΑ ΕΤΟΥΣ 2'!T2+'ΣΤΟΙΧΕΙΑ ΕΤΟΥΣ 2'!Y2)-'ΣΤΟΙΧΕΙΑ ΕΤΟΥΣ 2'!AF2)))</f>
        <v>Δεν υπάρχουν στοιχεία</v>
      </c>
      <c r="BM3" s="26" t="str">
        <f aca="false">IF(NOT(AND(ISNUMBER('ΣΤΟΙΧΕΙΑ ΕΤΟΥΣ 3'!P2),ISNUMBER('ΣΤΟΙΧΕΙΑ ΕΤΟΥΣ 3'!T2),ISNUMBER('ΣΤΟΙΧΕΙΑ ΕΤΟΥΣ 3'!Y2),ISNUMBER('ΣΤΟΙΧΕΙΑ ΕΤΟΥΣ 3'!AF2))),"Δεν υπάρχουν στοιχεία",IF((('ΣΤΟΙΧΕΙΑ ΕΤΟΥΣ 3'!P2+'ΣΤΟΙΧΕΙΑ ΕΤΟΥΣ 3'!T2+'ΣΤΟΙΧΕΙΑ ΕΤΟΥΣ 3'!Y2)-'ΣΤΟΙΧΕΙΑ ΕΤΟΥΣ 3'!AF2)=0,"Δ.Υ (Κυκλοφορούν ενεργητικό - Βραχυπρόθεσμες υποχρεώσεις=0)",(('ΣΤΟΙΧΕΙΑ ΕΤΟΥΣ 3'!P2+'ΣΤΟΙΧΕΙΑ ΕΤΟΥΣ 3'!T2+'ΣΤΟΙΧΕΙΑ ΕΤΟΥΣ 3'!Y2)-'ΣΤΟΙΧΕΙΑ ΕΤΟΥΣ 3'!AF2)))</f>
        <v>Δεν υπάρχουν στοιχεία</v>
      </c>
      <c r="BN3" s="26" t="str">
        <f aca="false">IF(NOT(AND(ISNUMBER('ΣΤΟΙΧΕΙΑ ΕΤΟΥΣ 4'!P2),ISNUMBER('ΣΤΟΙΧΕΙΑ ΕΤΟΥΣ 4'!T2),ISNUMBER('ΣΤΟΙΧΕΙΑ ΕΤΟΥΣ 4'!Y2),ISNUMBER('ΣΤΟΙΧΕΙΑ ΕΤΟΥΣ 4'!AF2))),"Δεν υπάρχουν στοιχεία",IF((('ΣΤΟΙΧΕΙΑ ΕΤΟΥΣ 4'!P2+'ΣΤΟΙΧΕΙΑ ΕΤΟΥΣ 4'!T2+'ΣΤΟΙΧΕΙΑ ΕΤΟΥΣ 4'!Y2)-'ΣΤΟΙΧΕΙΑ ΕΤΟΥΣ 4'!AF2)=0,"Δ.Υ (Κυκλοφορούν ενεργητικό - Βραχυπρόθεσμες υποχρεώσεις=0)",(('ΣΤΟΙΧΕΙΑ ΕΤΟΥΣ 4'!P2+'ΣΤΟΙΧΕΙΑ ΕΤΟΥΣ 4'!T2+'ΣΤΟΙΧΕΙΑ ΕΤΟΥΣ 4'!Y2)-'ΣΤΟΙΧΕΙΑ ΕΤΟΥΣ 4'!AF2)))</f>
        <v>Δεν υπάρχουν στοιχεία</v>
      </c>
      <c r="BO3" s="26" t="str">
        <f aca="false">IF(NOT(AND(ISNUMBER('ΣΤΟΙΧΕΙΑ ΕΤΟΥΣ 5'!P2),ISNUMBER('ΣΤΟΙΧΕΙΑ ΕΤΟΥΣ 5'!T2),ISNUMBER('ΣΤΟΙΧΕΙΑ ΕΤΟΥΣ 5'!Y2),ISNUMBER('ΣΤΟΙΧΕΙΑ ΕΤΟΥΣ 5'!AF2))),"Δεν υπάρχουν στοιχεία",IF((('ΣΤΟΙΧΕΙΑ ΕΤΟΥΣ 5'!P2+'ΣΤΟΙΧΕΙΑ ΕΤΟΥΣ 5'!T2+'ΣΤΟΙΧΕΙΑ ΕΤΟΥΣ 5'!Y2)-'ΣΤΟΙΧΕΙΑ ΕΤΟΥΣ 5'!AF2)=0,"Δ.Υ (Κυκλοφορούν ενεργητικό - Βραχυπρόθεσμες υποχρεώσεις=0)",(('ΣΤΟΙΧΕΙΑ ΕΤΟΥΣ 5'!P2+'ΣΤΟΙΧΕΙΑ ΕΤΟΥΣ 5'!T2+'ΣΤΟΙΧΕΙΑ ΕΤΟΥΣ 5'!Y2)-'ΣΤΟΙΧΕΙΑ ΕΤΟΥΣ 5'!AF2)))</f>
        <v>Δεν υπάρχουν στοιχεία</v>
      </c>
      <c r="BP3" s="51" t="e">
        <f aca="false">AVERAGE(BK3:BO3)</f>
        <v>#DIV/0!</v>
      </c>
      <c r="BQ3" s="26" t="str">
        <f aca="false">IF(NOT(AND(ISNUMBER('ΣΤΟΙΧΕΙΑ ΕΤΟΥΣ 1'!AE2),ISNUMBER('ΣΤΟΙΧΕΙΑ ΕΤΟΥΣ 1'!AF2),ISNUMBER('ΣΤΟΙΧΕΙΑ ΕΤΟΥΣ 1'!AA2))),"Δεν υπάρχουν στοιχεία",IF('ΣΤΟΙΧΕΙΑ ΕΤΟΥΣ 1'!AA2&lt;=0,"Δ.Υ (Ιδια κεφάλαια&lt;=0)",IF(OR(('ΣΤΟΙΧΕΙΑ ΕΤΟΥΣ 1'!AE2+'ΣΤΟΙΧΕΙΑ ΕΤΟΥΣ 1'!AF2)/'ΣΤΟΙΧΕΙΑ ΕΤΟΥΣ 1'!AA2&lt;=0,('ΣΤΟΙΧΕΙΑ ΕΤΟΥΣ 1'!AE2+'ΣΤΟΙΧΕΙΑ ΕΤΟΥΣ 1'!AF2)/'ΣΤΟΙΧΕΙΑ ΕΤΟΥΣ 1'!AA2&gt;100),"Εκτός ορίων (&gt;0,&lt;=100)",('ΣΤΟΙΧΕΙΑ ΕΤΟΥΣ 1'!AE2+'ΣΤΟΙΧΕΙΑ ΕΤΟΥΣ 1'!AF2)/'ΣΤΟΙΧΕΙΑ ΕΤΟΥΣ 1'!AA2)))</f>
        <v>Δεν υπάρχουν στοιχεία</v>
      </c>
      <c r="BR3" s="26" t="str">
        <f aca="false">IF(NOT(AND(ISNUMBER('ΣΤΟΙΧΕΙΑ ΕΤΟΥΣ 2'!AE2),ISNUMBER('ΣΤΟΙΧΕΙΑ ΕΤΟΥΣ 2'!AF2),ISNUMBER('ΣΤΟΙΧΕΙΑ ΕΤΟΥΣ 2'!AA2))),"Δεν υπάρχουν στοιχεία",IF('ΣΤΟΙΧΕΙΑ ΕΤΟΥΣ 2'!AA2&lt;=0,"Δ.Υ (Ιδια κεφάλαια&lt;=0)",IF(OR(('ΣΤΟΙΧΕΙΑ ΕΤΟΥΣ 2'!AE2+'ΣΤΟΙΧΕΙΑ ΕΤΟΥΣ 2'!AF2)/'ΣΤΟΙΧΕΙΑ ΕΤΟΥΣ 2'!AA2&lt;=0,('ΣΤΟΙΧΕΙΑ ΕΤΟΥΣ 2'!AE2+'ΣΤΟΙΧΕΙΑ ΕΤΟΥΣ 2'!AF2)/'ΣΤΟΙΧΕΙΑ ΕΤΟΥΣ 2'!AA2&gt;100),"Εκτός ορίων (&gt;0,&lt;=100)",('ΣΤΟΙΧΕΙΑ ΕΤΟΥΣ 2'!AE2+'ΣΤΟΙΧΕΙΑ ΕΤΟΥΣ 2'!AF2)/'ΣΤΟΙΧΕΙΑ ΕΤΟΥΣ 2'!AA2)))</f>
        <v>Δεν υπάρχουν στοιχεία</v>
      </c>
      <c r="BS3" s="26" t="str">
        <f aca="false">IF(NOT(AND(ISNUMBER('ΣΤΟΙΧΕΙΑ ΕΤΟΥΣ 3'!AE2),ISNUMBER('ΣΤΟΙΧΕΙΑ ΕΤΟΥΣ 3'!AF2),ISNUMBER('ΣΤΟΙΧΕΙΑ ΕΤΟΥΣ 3'!AA2))),"Δεν υπάρχουν στοιχεία",IF('ΣΤΟΙΧΕΙΑ ΕΤΟΥΣ 3'!AA2&lt;=0,"Δ.Υ (Ιδια κεφάλαια&lt;=0)",IF(OR(('ΣΤΟΙΧΕΙΑ ΕΤΟΥΣ 3'!AE2+'ΣΤΟΙΧΕΙΑ ΕΤΟΥΣ 3'!AF2)/'ΣΤΟΙΧΕΙΑ ΕΤΟΥΣ 3'!AA2&lt;=0,('ΣΤΟΙΧΕΙΑ ΕΤΟΥΣ 3'!AE2+'ΣΤΟΙΧΕΙΑ ΕΤΟΥΣ 3'!AF2)/'ΣΤΟΙΧΕΙΑ ΕΤΟΥΣ 3'!AA2&gt;100),"Εκτός ορίων (&gt;0,&lt;=100)",('ΣΤΟΙΧΕΙΑ ΕΤΟΥΣ 3'!AE2+'ΣΤΟΙΧΕΙΑ ΕΤΟΥΣ 3'!AF2)/'ΣΤΟΙΧΕΙΑ ΕΤΟΥΣ 3'!AA2)))</f>
        <v>Δεν υπάρχουν στοιχεία</v>
      </c>
      <c r="BT3" s="26" t="str">
        <f aca="false">IF(NOT(AND(ISNUMBER('ΣΤΟΙΧΕΙΑ ΕΤΟΥΣ 4'!AE2),ISNUMBER('ΣΤΟΙΧΕΙΑ ΕΤΟΥΣ 4'!AF2),ISNUMBER('ΣΤΟΙΧΕΙΑ ΕΤΟΥΣ 4'!AA2))),"Δεν υπάρχουν στοιχεία",IF('ΣΤΟΙΧΕΙΑ ΕΤΟΥΣ 4'!AA2&lt;=0,"Δ.Υ (Ιδια κεφάλαια&lt;=0)",IF(OR(('ΣΤΟΙΧΕΙΑ ΕΤΟΥΣ 4'!AE2+'ΣΤΟΙΧΕΙΑ ΕΤΟΥΣ 4'!AF2)/'ΣΤΟΙΧΕΙΑ ΕΤΟΥΣ 4'!AA2&lt;=0,('ΣΤΟΙΧΕΙΑ ΕΤΟΥΣ 4'!AE2+'ΣΤΟΙΧΕΙΑ ΕΤΟΥΣ 4'!AF2)/'ΣΤΟΙΧΕΙΑ ΕΤΟΥΣ 4'!AA2&gt;100),"Εκτός ορίων (&gt;0,&lt;=100)",('ΣΤΟΙΧΕΙΑ ΕΤΟΥΣ 4'!AE2+'ΣΤΟΙΧΕΙΑ ΕΤΟΥΣ 4'!AF2)/'ΣΤΟΙΧΕΙΑ ΕΤΟΥΣ 4'!AA2)))</f>
        <v>Δεν υπάρχουν στοιχεία</v>
      </c>
      <c r="BU3" s="26" t="str">
        <f aca="false">IF(NOT(AND(ISNUMBER('ΣΤΟΙΧΕΙΑ ΕΤΟΥΣ 5'!AE2),ISNUMBER('ΣΤΟΙΧΕΙΑ ΕΤΟΥΣ 5'!AF2),ISNUMBER('ΣΤΟΙΧΕΙΑ ΕΤΟΥΣ 5'!AA2))),"Δεν υπάρχουν στοιχεία",IF('ΣΤΟΙΧΕΙΑ ΕΤΟΥΣ 5'!AA2&lt;=0,"Δ.Υ (Ιδια κεφάλαια&lt;=0)",IF(OR(('ΣΤΟΙΧΕΙΑ ΕΤΟΥΣ 5'!AE2+'ΣΤΟΙΧΕΙΑ ΕΤΟΥΣ 5'!AF2)/'ΣΤΟΙΧΕΙΑ ΕΤΟΥΣ 5'!AA2&lt;=0,('ΣΤΟΙΧΕΙΑ ΕΤΟΥΣ 5'!AE2+'ΣΤΟΙΧΕΙΑ ΕΤΟΥΣ 5'!AF2)/'ΣΤΟΙΧΕΙΑ ΕΤΟΥΣ 5'!AA2&gt;100),"Εκτός ορίων (&gt;0,&lt;=100)",('ΣΤΟΙΧΕΙΑ ΕΤΟΥΣ 5'!AE2+'ΣΤΟΙΧΕΙΑ ΕΤΟΥΣ 5'!AF2)/'ΣΤΟΙΧΕΙΑ ΕΤΟΥΣ 5'!AA2)))</f>
        <v>Δεν υπάρχουν στοιχεία</v>
      </c>
      <c r="BV3" s="51" t="e">
        <f aca="false">AVERAGE(BQ3:BU3)</f>
        <v>#DIV/0!</v>
      </c>
      <c r="BW3" s="26" t="str">
        <f aca="false">IF(NOT(AND(ISNUMBER('ΣΤΟΙΧΕΙΑ ΕΤΟΥΣ 1'!AZ2),ISNUMBER('ΣΤΟΙΧΕΙΑ ΕΤΟΥΣ 1'!AR2))),"Δεν υπάρχουν στοιχεία",IF('ΣΤΟΙΧΕΙΑ ΕΤΟΥΣ 1'!AR2=0,"Δ.Υ (Χρηματοοικονομικές δαπάνες=0)",IF(('ΣΤΟΙΧΕΙΑ ΕΤΟΥΣ 1'!AZ2+'ΣΤΟΙΧΕΙΑ ΕΤΟΥΣ 1'!AR2)&lt;=0,"Δ.Υ (Καθαρά κέρδη προ φόρων και τόκων&lt;=0)",IF(OR(('ΣΤΟΙΧΕΙΑ ΕΤΟΥΣ 1'!AZ2+'ΣΤΟΙΧΕΙΑ ΕΤΟΥΣ 1'!AR2)/'ΣΤΟΙΧΕΙΑ ΕΤΟΥΣ 1'!AR2&lt;=0,('ΣΤΟΙΧΕΙΑ ΕΤΟΥΣ 1'!AZ2+'ΣΤΟΙΧΕΙΑ ΕΤΟΥΣ 1'!AR2)/'ΣΤΟΙΧΕΙΑ ΕΤΟΥΣ 1'!AR2&gt;1000),"Εκτός ορίων (&gt;0,&lt;=1000)",('ΣΤΟΙΧΕΙΑ ΕΤΟΥΣ 1'!AZ2+'ΣΤΟΙΧΕΙΑ ΕΤΟΥΣ 1'!AR2)/'ΣΤΟΙΧΕΙΑ ΕΤΟΥΣ 1'!AR2))))</f>
        <v>Δεν υπάρχουν στοιχεία</v>
      </c>
      <c r="BX3" s="26" t="str">
        <f aca="false">IF(NOT(AND(ISNUMBER('ΣΤΟΙΧΕΙΑ ΕΤΟΥΣ 2'!AZ2),ISNUMBER('ΣΤΟΙΧΕΙΑ ΕΤΟΥΣ 2'!AR2))),"Δεν υπάρχουν στοιχεία",IF('ΣΤΟΙΧΕΙΑ ΕΤΟΥΣ 2'!AR2=0,"Δ.Υ (Χρηματοοικονομικές δαπάνες=0)",IF(('ΣΤΟΙΧΕΙΑ ΕΤΟΥΣ 2'!AZ2+'ΣΤΟΙΧΕΙΑ ΕΤΟΥΣ 2'!AR2)&lt;=0,"Δ.Υ (Καθαρά κέρδη προ φόρων και τόκων&lt;=0)",IF(OR(('ΣΤΟΙΧΕΙΑ ΕΤΟΥΣ 2'!AZ2+'ΣΤΟΙΧΕΙΑ ΕΤΟΥΣ 2'!AR2)/'ΣΤΟΙΧΕΙΑ ΕΤΟΥΣ 2'!AR2&lt;=0,('ΣΤΟΙΧΕΙΑ ΕΤΟΥΣ 2'!AZ2+'ΣΤΟΙΧΕΙΑ ΕΤΟΥΣ 2'!AR2)/'ΣΤΟΙΧΕΙΑ ΕΤΟΥΣ 2'!AR2&gt;1000),"Εκτός ορίων (&gt;0,&lt;=1000)",('ΣΤΟΙΧΕΙΑ ΕΤΟΥΣ 2'!AZ2+'ΣΤΟΙΧΕΙΑ ΕΤΟΥΣ 2'!AR2)/'ΣΤΟΙΧΕΙΑ ΕΤΟΥΣ 2'!AR2))))</f>
        <v>Δεν υπάρχουν στοιχεία</v>
      </c>
      <c r="BY3" s="26" t="str">
        <f aca="false">IF(NOT(AND(ISNUMBER('ΣΤΟΙΧΕΙΑ ΕΤΟΥΣ 3'!AZ2),ISNUMBER('ΣΤΟΙΧΕΙΑ ΕΤΟΥΣ 3'!AR2))),"Δεν υπάρχουν στοιχεία",IF('ΣΤΟΙΧΕΙΑ ΕΤΟΥΣ 3'!AR2=0,"Δ.Υ (Χρηματοοικονομικές δαπάνες=0)",IF(('ΣΤΟΙΧΕΙΑ ΕΤΟΥΣ 3'!AZ2+'ΣΤΟΙΧΕΙΑ ΕΤΟΥΣ 3'!AR2)&lt;=0,"Δ.Υ (Καθαρά κέρδη προ φόρων και τόκων&lt;=0)",IF(OR(('ΣΤΟΙΧΕΙΑ ΕΤΟΥΣ 3'!AZ2+'ΣΤΟΙΧΕΙΑ ΕΤΟΥΣ 3'!AR2)/'ΣΤΟΙΧΕΙΑ ΕΤΟΥΣ 3'!AR2&lt;=0,('ΣΤΟΙΧΕΙΑ ΕΤΟΥΣ 3'!AZ2+'ΣΤΟΙΧΕΙΑ ΕΤΟΥΣ 3'!AR2)/'ΣΤΟΙΧΕΙΑ ΕΤΟΥΣ 3'!AR2&gt;1000),"Εκτός ορίων (&gt;0,&lt;=1000)",('ΣΤΟΙΧΕΙΑ ΕΤΟΥΣ 3'!AZ2+'ΣΤΟΙΧΕΙΑ ΕΤΟΥΣ 3'!AR2)/'ΣΤΟΙΧΕΙΑ ΕΤΟΥΣ 3'!AR2))))</f>
        <v>Δεν υπάρχουν στοιχεία</v>
      </c>
      <c r="BZ3" s="26" t="str">
        <f aca="false">IF(NOT(AND(ISNUMBER('ΣΤΟΙΧΕΙΑ ΕΤΟΥΣ 4'!AZ2),ISNUMBER('ΣΤΟΙΧΕΙΑ ΕΤΟΥΣ 4'!AR2))),"Δεν υπάρχουν στοιχεία",IF('ΣΤΟΙΧΕΙΑ ΕΤΟΥΣ 4'!AR2=0,"Δ.Υ (Χρηματοοικονομικές δαπάνες=0)",IF(('ΣΤΟΙΧΕΙΑ ΕΤΟΥΣ 4'!AZ2+'ΣΤΟΙΧΕΙΑ ΕΤΟΥΣ 4'!AR2)&lt;=0,"Δ.Υ (Καθαρά κέρδη προ φόρων και τόκων&lt;=0)",IF(OR(('ΣΤΟΙΧΕΙΑ ΕΤΟΥΣ 4'!AZ2+'ΣΤΟΙΧΕΙΑ ΕΤΟΥΣ 4'!AR2)/'ΣΤΟΙΧΕΙΑ ΕΤΟΥΣ 4'!AR2&lt;=0,('ΣΤΟΙΧΕΙΑ ΕΤΟΥΣ 4'!AZ2+'ΣΤΟΙΧΕΙΑ ΕΤΟΥΣ 4'!AR2)/'ΣΤΟΙΧΕΙΑ ΕΤΟΥΣ 4'!AR2&gt;1000),"Εκτός ορίων (&gt;0,&lt;=1000)",('ΣΤΟΙΧΕΙΑ ΕΤΟΥΣ 4'!AZ2+'ΣΤΟΙΧΕΙΑ ΕΤΟΥΣ 4'!AR2)/'ΣΤΟΙΧΕΙΑ ΕΤΟΥΣ 4'!AR2))))</f>
        <v>Δεν υπάρχουν στοιχεία</v>
      </c>
      <c r="CA3" s="26" t="str">
        <f aca="false">IF(NOT(AND(ISNUMBER('ΣΤΟΙΧΕΙΑ ΕΤΟΥΣ 5'!AZ2),ISNUMBER('ΣΤΟΙΧΕΙΑ ΕΤΟΥΣ 5'!AR2))),"Δεν υπάρχουν στοιχεία",IF('ΣΤΟΙΧΕΙΑ ΕΤΟΥΣ 5'!AR2=0,"Δ.Υ (Χρηματοοικονομικές δαπάνες=0)",IF(('ΣΤΟΙΧΕΙΑ ΕΤΟΥΣ 5'!AZ2+'ΣΤΟΙΧΕΙΑ ΕΤΟΥΣ 5'!AR2)&lt;=0,"Δ.Υ (Καθαρά κέρδη προ φόρων και τόκων&lt;=0)",IF(OR(('ΣΤΟΙΧΕΙΑ ΕΤΟΥΣ 5'!AZ2+'ΣΤΟΙΧΕΙΑ ΕΤΟΥΣ 5'!AR2)/'ΣΤΟΙΧΕΙΑ ΕΤΟΥΣ 5'!AR2&lt;=0,('ΣΤΟΙΧΕΙΑ ΕΤΟΥΣ 5'!AZ2+'ΣΤΟΙΧΕΙΑ ΕΤΟΥΣ 5'!AR2)/'ΣΤΟΙΧΕΙΑ ΕΤΟΥΣ 5'!AR2&gt;1000),"Εκτός ορίων (&gt;0,&lt;=1000)",('ΣΤΟΙΧΕΙΑ ΕΤΟΥΣ 5'!AZ2+'ΣΤΟΙΧΕΙΑ ΕΤΟΥΣ 5'!AR2)/'ΣΤΟΙΧΕΙΑ ΕΤΟΥΣ 5'!AR2))))</f>
        <v>Δεν υπάρχουν στοιχεία</v>
      </c>
      <c r="CB3" s="51" t="e">
        <f aca="false">AVERAGE(BW3:CA3)</f>
        <v>#DIV/0!</v>
      </c>
      <c r="CC3" s="26" t="str">
        <f aca="false">IF(NOT(AND(ISNUMBER('ΣΤΟΙΧΕΙΑ ΕΤΟΥΣ 1'!AG2),ISNUMBER('ΣΤΟΙΧΕΙΑ ΕΤΟΥΣ 1'!AA2))),"Δεν υπάρχουν στοιχεία",IF('ΣΤΟΙΧΕΙΑ ΕΤΟΥΣ 1'!AA2&lt;=0,"Δ.Υ (Ιδια κεφάλαια&lt;=0)",IF('ΣΤΟΙΧΕΙΑ ΕΤΟΥΣ 1'!AG2=0,"Βραχυπρόθεσμες τραπεζικές υποχρεώσεις=0)",IF(OR('ΣΤΟΙΧΕΙΑ ΕΤΟΥΣ 1'!AG2/'ΣΤΟΙΧΕΙΑ ΕΤΟΥΣ 1'!AA2*100&lt;0,'ΣΤΟΙΧΕΙΑ ΕΤΟΥΣ 1'!AG2/'ΣΤΟΙΧΕΙΑ ΕΤΟΥΣ 1'!AA2*100&gt;500),"Εκτός ορίων (&gt;0,&lt;=500)",'ΣΤΟΙΧΕΙΑ ΕΤΟΥΣ 1'!AG2/'ΣΤΟΙΧΕΙΑ ΕΤΟΥΣ 1'!AA2*100))))</f>
        <v>Δεν υπάρχουν στοιχεία</v>
      </c>
      <c r="CD3" s="26" t="str">
        <f aca="false">IF(NOT(AND(ISNUMBER('ΣΤΟΙΧΕΙΑ ΕΤΟΥΣ 2'!AG2),ISNUMBER('ΣΤΟΙΧΕΙΑ ΕΤΟΥΣ 2'!AA2))),"Δεν υπάρχουν στοιχεία",IF('ΣΤΟΙΧΕΙΑ ΕΤΟΥΣ 2'!AA2&lt;=0,"Δ.Υ (Ιδια κεφάλαια&lt;=0)",IF('ΣΤΟΙΧΕΙΑ ΕΤΟΥΣ 2'!AG2=0,"Βραχυπρόθεσμες τραπεζικές υποχρεώσεις=0)",IF(OR('ΣΤΟΙΧΕΙΑ ΕΤΟΥΣ 2'!AG2/'ΣΤΟΙΧΕΙΑ ΕΤΟΥΣ 2'!AA2*100&lt;0,'ΣΤΟΙΧΕΙΑ ΕΤΟΥΣ 2'!AG2/'ΣΤΟΙΧΕΙΑ ΕΤΟΥΣ 2'!AA2*100&gt;500),"Εκτός ορίων (&gt;0,&lt;=500)",'ΣΤΟΙΧΕΙΑ ΕΤΟΥΣ 2'!AG2/'ΣΤΟΙΧΕΙΑ ΕΤΟΥΣ 2'!AA2*100))))</f>
        <v>Δεν υπάρχουν στοιχεία</v>
      </c>
      <c r="CE3" s="26" t="str">
        <f aca="false">IF(NOT(AND(ISNUMBER('ΣΤΟΙΧΕΙΑ ΕΤΟΥΣ 3'!AG2),ISNUMBER('ΣΤΟΙΧΕΙΑ ΕΤΟΥΣ 3'!AA2))),"Δεν υπάρχουν στοιχεία",IF('ΣΤΟΙΧΕΙΑ ΕΤΟΥΣ 3'!AA2&lt;=0,"Δ.Υ (Ιδια κεφάλαια&lt;=0)",IF('ΣΤΟΙΧΕΙΑ ΕΤΟΥΣ 3'!AG2=0,"Βραχυπρόθεσμες τραπεζικές υποχρεώσεις=0)",IF(OR('ΣΤΟΙΧΕΙΑ ΕΤΟΥΣ 3'!AG2/'ΣΤΟΙΧΕΙΑ ΕΤΟΥΣ 3'!AA2*100&lt;0,'ΣΤΟΙΧΕΙΑ ΕΤΟΥΣ 3'!AG2/'ΣΤΟΙΧΕΙΑ ΕΤΟΥΣ 3'!AA2*100&gt;500),"Εκτός ορίων (&gt;0,&lt;=500)",'ΣΤΟΙΧΕΙΑ ΕΤΟΥΣ 3'!AG2/'ΣΤΟΙΧΕΙΑ ΕΤΟΥΣ 3'!AA2*100))))</f>
        <v>Δεν υπάρχουν στοιχεία</v>
      </c>
      <c r="CF3" s="26" t="str">
        <f aca="false">IF(NOT(AND(ISNUMBER('ΣΤΟΙΧΕΙΑ ΕΤΟΥΣ 4'!AG2),ISNUMBER('ΣΤΟΙΧΕΙΑ ΕΤΟΥΣ 4'!AA2))),"Δεν υπάρχουν στοιχεία",IF('ΣΤΟΙΧΕΙΑ ΕΤΟΥΣ 4'!AA2&lt;=0,"Δ.Υ (Ιδια κεφάλαια&lt;=0)",IF('ΣΤΟΙΧΕΙΑ ΕΤΟΥΣ 4'!AG2=0,"Βραχυπρόθεσμες τραπεζικές υποχρεώσεις=0)",IF(OR('ΣΤΟΙΧΕΙΑ ΕΤΟΥΣ 4'!AG2/'ΣΤΟΙΧΕΙΑ ΕΤΟΥΣ 4'!AA2*100&lt;0,'ΣΤΟΙΧΕΙΑ ΕΤΟΥΣ 4'!AG2/'ΣΤΟΙΧΕΙΑ ΕΤΟΥΣ 4'!AA2*100&gt;500),"Εκτός ορίων (&gt;0,&lt;=500)",'ΣΤΟΙΧΕΙΑ ΕΤΟΥΣ 4'!AG2/'ΣΤΟΙΧΕΙΑ ΕΤΟΥΣ 4'!AA2*100))))</f>
        <v>Δεν υπάρχουν στοιχεία</v>
      </c>
      <c r="CG3" s="26" t="str">
        <f aca="false">IF(NOT(AND(ISNUMBER('ΣΤΟΙΧΕΙΑ ΕΤΟΥΣ 5'!AG2),ISNUMBER('ΣΤΟΙΧΕΙΑ ΕΤΟΥΣ 5'!AA2))),"Δεν υπάρχουν στοιχεία",IF('ΣΤΟΙΧΕΙΑ ΕΤΟΥΣ 5'!AA2&lt;=0,"Δ.Υ (Ιδια κεφάλαια&lt;=0)",IF('ΣΤΟΙΧΕΙΑ ΕΤΟΥΣ 5'!AG2=0,"Βραχυπρόθεσμες τραπεζικές υποχρεώσεις=0)",IF(OR('ΣΤΟΙΧΕΙΑ ΕΤΟΥΣ 5'!AG2/'ΣΤΟΙΧΕΙΑ ΕΤΟΥΣ 5'!AA2*100&lt;0,'ΣΤΟΙΧΕΙΑ ΕΤΟΥΣ 5'!AG2/'ΣΤΟΙΧΕΙΑ ΕΤΟΥΣ 5'!AA2*100&gt;500),"Εκτός ορίων (&gt;0,&lt;=500)",'ΣΤΟΙΧΕΙΑ ΕΤΟΥΣ 5'!AG2/'ΣΤΟΙΧΕΙΑ ΕΤΟΥΣ 5'!AA2*100))))</f>
        <v>Δεν υπάρχουν στοιχεία</v>
      </c>
      <c r="CH3" s="54" t="e">
        <f aca="false">AVERAGE(CC3:CG3)</f>
        <v>#DIV/0!</v>
      </c>
      <c r="CI3" s="55" t="str">
        <f aca="false">IF(NOT(AND(ISNUMBER('ΣΤΟΙΧΕΙΑ ΕΤΟΥΣ 1'!U2),ISNUMBER('ΣΤΟΙΧΕΙΑ ΕΤΟΥΣ 1'!AN2))),"Δεν υπάρχουν στοιχεία",IF('ΣΤΟΙΧΕΙΑ ΕΤΟΥΣ 1'!AN2&lt;=0,"Δ.Υ (Πωλήσεις=0)",IF(OR('ΣΤΟΙΧΕΙΑ ΕΤΟΥΣ 1'!U2/'ΣΤΟΙΧΕΙΑ ΕΤΟΥΣ 1'!AN2*365&lt;=0,'ΣΤΟΙΧΕΙΑ ΕΤΟΥΣ 1'!U2/'ΣΤΟΙΧΕΙΑ ΕΤΟΥΣ 1'!AN2*365&gt;720),"Εκτός ορίων (&gt;0,&lt;=720)",'ΣΤΟΙΧΕΙΑ ΕΤΟΥΣ 1'!U2/'ΣΤΟΙΧΕΙΑ ΕΤΟΥΣ 1'!AN2*365)))</f>
        <v>Δεν υπάρχουν στοιχεία</v>
      </c>
      <c r="CJ3" s="55" t="str">
        <f aca="false">IF(NOT(AND(ISNUMBER('ΣΤΟΙΧΕΙΑ ΕΤΟΥΣ 2'!U2),ISNUMBER('ΣΤΟΙΧΕΙΑ ΕΤΟΥΣ 2'!AN2))),"Δεν υπάρχουν στοιχεία",IF('ΣΤΟΙΧΕΙΑ ΕΤΟΥΣ 2'!AN2&lt;=0,"Δ.Υ (Πωλήσεις=0)",IF(OR('ΣΤΟΙΧΕΙΑ ΕΤΟΥΣ 2'!U2/'ΣΤΟΙΧΕΙΑ ΕΤΟΥΣ 2'!AN2*365&lt;=0,'ΣΤΟΙΧΕΙΑ ΕΤΟΥΣ 2'!U2/'ΣΤΟΙΧΕΙΑ ΕΤΟΥΣ 2'!AN2*365&gt;720),"Εκτός ορίων (&gt;0,&lt;=720)",'ΣΤΟΙΧΕΙΑ ΕΤΟΥΣ 2'!U2/'ΣΤΟΙΧΕΙΑ ΕΤΟΥΣ 2'!AN2*365)))</f>
        <v>Δεν υπάρχουν στοιχεία</v>
      </c>
      <c r="CK3" s="55" t="str">
        <f aca="false">IF(NOT(AND(ISNUMBER('ΣΤΟΙΧΕΙΑ ΕΤΟΥΣ 3'!U2),ISNUMBER('ΣΤΟΙΧΕΙΑ ΕΤΟΥΣ 3'!AN2))),"Δεν υπάρχουν στοιχεία",IF('ΣΤΟΙΧΕΙΑ ΕΤΟΥΣ 3'!AN2&lt;=0,"Δ.Υ (Πωλήσεις=0)",IF(OR('ΣΤΟΙΧΕΙΑ ΕΤΟΥΣ 3'!U2/'ΣΤΟΙΧΕΙΑ ΕΤΟΥΣ 3'!AN2*365&lt;=0,'ΣΤΟΙΧΕΙΑ ΕΤΟΥΣ 3'!U2/'ΣΤΟΙΧΕΙΑ ΕΤΟΥΣ 3'!AN2*365&gt;720),"Εκτός ορίων (&gt;0,&lt;=720)",'ΣΤΟΙΧΕΙΑ ΕΤΟΥΣ 3'!U2/'ΣΤΟΙΧΕΙΑ ΕΤΟΥΣ 3'!AN2*365)))</f>
        <v>Δεν υπάρχουν στοιχεία</v>
      </c>
      <c r="CL3" s="55" t="str">
        <f aca="false">IF(NOT(AND(ISNUMBER('ΣΤΟΙΧΕΙΑ ΕΤΟΥΣ 4'!U2),ISNUMBER('ΣΤΟΙΧΕΙΑ ΕΤΟΥΣ 4'!AN2))),"Δεν υπάρχουν στοιχεία",IF('ΣΤΟΙΧΕΙΑ ΕΤΟΥΣ 4'!AN2&lt;=0,"Δ.Υ (Πωλήσεις=0)",IF(OR('ΣΤΟΙΧΕΙΑ ΕΤΟΥΣ 4'!U2/'ΣΤΟΙΧΕΙΑ ΕΤΟΥΣ 4'!AN2*365&lt;=0,'ΣΤΟΙΧΕΙΑ ΕΤΟΥΣ 4'!U2/'ΣΤΟΙΧΕΙΑ ΕΤΟΥΣ 4'!AN2*365&gt;720),"Εκτός ορίων (&gt;0,&lt;=720)",'ΣΤΟΙΧΕΙΑ ΕΤΟΥΣ 4'!U2/'ΣΤΟΙΧΕΙΑ ΕΤΟΥΣ 4'!AN2*365)))</f>
        <v>Δεν υπάρχουν στοιχεία</v>
      </c>
      <c r="CM3" s="55" t="str">
        <f aca="false">IF(NOT(AND(ISNUMBER('ΣΤΟΙΧΕΙΑ ΕΤΟΥΣ 5'!U2),ISNUMBER('ΣΤΟΙΧΕΙΑ ΕΤΟΥΣ 5'!AN2))),"Δεν υπάρχουν στοιχεία",IF('ΣΤΟΙΧΕΙΑ ΕΤΟΥΣ 5'!AN2&lt;=0,"Δ.Υ (Πωλήσεις=0)",IF(OR('ΣΤΟΙΧΕΙΑ ΕΤΟΥΣ 5'!U2/'ΣΤΟΙΧΕΙΑ ΕΤΟΥΣ 5'!AN2*365&lt;=0,'ΣΤΟΙΧΕΙΑ ΕΤΟΥΣ 5'!U2/'ΣΤΟΙΧΕΙΑ ΕΤΟΥΣ 5'!AN2*365&gt;720),"Εκτός ορίων (&gt;0,&lt;=720)",'ΣΤΟΙΧΕΙΑ ΕΤΟΥΣ 5'!U2/'ΣΤΟΙΧΕΙΑ ΕΤΟΥΣ 5'!AN2*365)))</f>
        <v>Δεν υπάρχουν στοιχεία</v>
      </c>
      <c r="CN3" s="56" t="e">
        <f aca="false">AVERAGE(CI3:CM3)</f>
        <v>#DIV/0!</v>
      </c>
      <c r="CO3" s="55" t="str">
        <f aca="false">IF(NOT(AND(ISNUMBER('ΣΤΟΙΧΕΙΑ ΕΤΟΥΣ 1'!AH2),ISNUMBER('ΣΤΟΙΧΕΙΑ ΕΤΟΥΣ 1'!AO2))),"Δεν υπάρχουν στοιχεία",IF('ΣΤΟΙΧΕΙΑ ΕΤΟΥΣ 1'!AO2=0,"Δ.Υ (Κόστος πωληθέντων=0)",IF(OR('ΣΤΟΙΧΕΙΑ ΕΤΟΥΣ 1'!AH2/'ΣΤΟΙΧΕΙΑ ΕΤΟΥΣ 1'!AO2*365&lt;=0,'ΣΤΟΙΧΕΙΑ ΕΤΟΥΣ 1'!AH2/'ΣΤΟΙΧΕΙΑ ΕΤΟΥΣ 1'!AO2*365&gt;720),"Εκτός ορίων (&gt;0,&lt;=720)",'ΣΤΟΙΧΕΙΑ ΕΤΟΥΣ 1'!AH2/'ΣΤΟΙΧΕΙΑ ΕΤΟΥΣ 1'!AO2*365)))</f>
        <v>Δεν υπάρχουν στοιχεία</v>
      </c>
      <c r="CP3" s="55" t="str">
        <f aca="false">IF(NOT(AND(ISNUMBER('ΣΤΟΙΧΕΙΑ ΕΤΟΥΣ 2'!AH2),ISNUMBER('ΣΤΟΙΧΕΙΑ ΕΤΟΥΣ 2'!AO2))),"Δεν υπάρχουν στοιχεία",IF('ΣΤΟΙΧΕΙΑ ΕΤΟΥΣ 2'!AO2=0,"Δ.Υ (Κόστος πωληθέντων=0)",IF(OR('ΣΤΟΙΧΕΙΑ ΕΤΟΥΣ 2'!AH2/'ΣΤΟΙΧΕΙΑ ΕΤΟΥΣ 2'!AO2*365&lt;=0,'ΣΤΟΙΧΕΙΑ ΕΤΟΥΣ 2'!AH2/'ΣΤΟΙΧΕΙΑ ΕΤΟΥΣ 2'!AO2*365&gt;720),"Εκτός ορίων (&gt;0,&lt;=720)",'ΣΤΟΙΧΕΙΑ ΕΤΟΥΣ 2'!AH2/'ΣΤΟΙΧΕΙΑ ΕΤΟΥΣ 2'!AO2*365)))</f>
        <v>Δεν υπάρχουν στοιχεία</v>
      </c>
      <c r="CQ3" s="55" t="str">
        <f aca="false">IF(NOT(AND(ISNUMBER('ΣΤΟΙΧΕΙΑ ΕΤΟΥΣ 3'!AH2),ISNUMBER('ΣΤΟΙΧΕΙΑ ΕΤΟΥΣ 3'!AO2))),"Δεν υπάρχουν στοιχεία",IF('ΣΤΟΙΧΕΙΑ ΕΤΟΥΣ 3'!AO2=0,"Δ.Υ (Κόστος πωληθέντων=0)",IF(OR('ΣΤΟΙΧΕΙΑ ΕΤΟΥΣ 3'!AH2/'ΣΤΟΙΧΕΙΑ ΕΤΟΥΣ 3'!AO2*365&lt;=0,'ΣΤΟΙΧΕΙΑ ΕΤΟΥΣ 3'!AH2/'ΣΤΟΙΧΕΙΑ ΕΤΟΥΣ 3'!AO2*365&gt;720),"Εκτός ορίων (&gt;0,&lt;=720)",'ΣΤΟΙΧΕΙΑ ΕΤΟΥΣ 3'!AH2/'ΣΤΟΙΧΕΙΑ ΕΤΟΥΣ 3'!AO2*365)))</f>
        <v>Δεν υπάρχουν στοιχεία</v>
      </c>
      <c r="CR3" s="55" t="str">
        <f aca="false">IF(NOT(AND(ISNUMBER('ΣΤΟΙΧΕΙΑ ΕΤΟΥΣ 4'!AH2),ISNUMBER('ΣΤΟΙΧΕΙΑ ΕΤΟΥΣ 4'!AO2))),"Δεν υπάρχουν στοιχεία",IF('ΣΤΟΙΧΕΙΑ ΕΤΟΥΣ 4'!AO2=0,"Δ.Υ (Κόστος πωληθέντων=0)",IF(OR('ΣΤΟΙΧΕΙΑ ΕΤΟΥΣ 4'!AH2/'ΣΤΟΙΧΕΙΑ ΕΤΟΥΣ 4'!AO2*365&lt;=0,'ΣΤΟΙΧΕΙΑ ΕΤΟΥΣ 4'!AH2/'ΣΤΟΙΧΕΙΑ ΕΤΟΥΣ 4'!AO2*365&gt;720),"Εκτός ορίων (&gt;0,&lt;=720)",'ΣΤΟΙΧΕΙΑ ΕΤΟΥΣ 4'!AH2/'ΣΤΟΙΧΕΙΑ ΕΤΟΥΣ 4'!AO2*365)))</f>
        <v>Δεν υπάρχουν στοιχεία</v>
      </c>
      <c r="CS3" s="55" t="str">
        <f aca="false">IF(NOT(AND(ISNUMBER('ΣΤΟΙΧΕΙΑ ΕΤΟΥΣ 5'!AH2),ISNUMBER('ΣΤΟΙΧΕΙΑ ΕΤΟΥΣ 5'!AO2))),"Δεν υπάρχουν στοιχεία",IF('ΣΤΟΙΧΕΙΑ ΕΤΟΥΣ 5'!AO2=0,"Δ.Υ (Κόστος πωληθέντων=0)",IF(OR('ΣΤΟΙΧΕΙΑ ΕΤΟΥΣ 5'!AH2/'ΣΤΟΙΧΕΙΑ ΕΤΟΥΣ 5'!AO2*365&lt;=0,'ΣΤΟΙΧΕΙΑ ΕΤΟΥΣ 5'!AH2/'ΣΤΟΙΧΕΙΑ ΕΤΟΥΣ 5'!AO2*365&gt;720),"Εκτός ορίων (&gt;0,&lt;=720)",'ΣΤΟΙΧΕΙΑ ΕΤΟΥΣ 5'!AH2/'ΣΤΟΙΧΕΙΑ ΕΤΟΥΣ 5'!AO2*365)))</f>
        <v>Δεν υπάρχουν στοιχεία</v>
      </c>
      <c r="CT3" s="56" t="e">
        <f aca="false">AVERAGE(CO3:CS3)</f>
        <v>#DIV/0!</v>
      </c>
      <c r="CU3" s="55" t="str">
        <f aca="false">IF(NOT(AND(ISNUMBER('ΣΤΟΙΧΕΙΑ ΕΤΟΥΣ 1'!P2),ISNUMBER('ΣΤΟΙΧΕΙΑ ΕΤΟΥΣ 1'!AO2))),"Δεν υπάρχουν στοιχεία",IF('ΣΤΟΙΧΕΙΑ ΕΤΟΥΣ 1'!AO2=0,"Δ.Υ (Κόστος πωληθέντων=0)",IF(OR('ΣΤΟΙΧΕΙΑ ΕΤΟΥΣ 1'!P2/'ΣΤΟΙΧΕΙΑ ΕΤΟΥΣ 1'!AO2*365&lt;=0,'ΣΤΟΙΧΕΙΑ ΕΤΟΥΣ 1'!P2/'ΣΤΟΙΧΕΙΑ ΕΤΟΥΣ 1'!AO2*365&gt;720),"Εκτός ορίων (&gt;0,&lt;=720)",'ΣΤΟΙΧΕΙΑ ΕΤΟΥΣ 1'!P2/'ΣΤΟΙΧΕΙΑ ΕΤΟΥΣ 1'!AO2*365)))</f>
        <v>Δεν υπάρχουν στοιχεία</v>
      </c>
      <c r="CV3" s="55" t="str">
        <f aca="false">IF(NOT(AND(ISNUMBER('ΣΤΟΙΧΕΙΑ ΕΤΟΥΣ 2'!P2),ISNUMBER('ΣΤΟΙΧΕΙΑ ΕΤΟΥΣ 2'!AO2))),"Δεν υπάρχουν στοιχεία",IF('ΣΤΟΙΧΕΙΑ ΕΤΟΥΣ 2'!AO2=0,"Δ.Υ (Κόστος πωληθέντων=0)",IF(OR('ΣΤΟΙΧΕΙΑ ΕΤΟΥΣ 2'!P2/'ΣΤΟΙΧΕΙΑ ΕΤΟΥΣ 2'!AO2*365&lt;=0,'ΣΤΟΙΧΕΙΑ ΕΤΟΥΣ 2'!P2/'ΣΤΟΙΧΕΙΑ ΕΤΟΥΣ 2'!AO2*365&gt;720),"Εκτός ορίων (&gt;0,&lt;=720)",'ΣΤΟΙΧΕΙΑ ΕΤΟΥΣ 2'!P2/'ΣΤΟΙΧΕΙΑ ΕΤΟΥΣ 2'!AO2*365)))</f>
        <v>Δεν υπάρχουν στοιχεία</v>
      </c>
      <c r="CW3" s="55" t="str">
        <f aca="false">IF(NOT(AND(ISNUMBER('ΣΤΟΙΧΕΙΑ ΕΤΟΥΣ 3'!P2),ISNUMBER('ΣΤΟΙΧΕΙΑ ΕΤΟΥΣ 3'!AO2))),"Δεν υπάρχουν στοιχεία",IF('ΣΤΟΙΧΕΙΑ ΕΤΟΥΣ 3'!AO2=0,"Δ.Υ (Κόστος πωληθέντων=0)",IF(OR('ΣΤΟΙΧΕΙΑ ΕΤΟΥΣ 3'!P2/'ΣΤΟΙΧΕΙΑ ΕΤΟΥΣ 3'!AO2*365&lt;=0,'ΣΤΟΙΧΕΙΑ ΕΤΟΥΣ 3'!P2/'ΣΤΟΙΧΕΙΑ ΕΤΟΥΣ 3'!AO2*365&gt;720),"Εκτός ορίων (&gt;0,&lt;=720)",'ΣΤΟΙΧΕΙΑ ΕΤΟΥΣ 3'!P2/'ΣΤΟΙΧΕΙΑ ΕΤΟΥΣ 3'!AO2*365)))</f>
        <v>Δεν υπάρχουν στοιχεία</v>
      </c>
      <c r="CX3" s="55" t="str">
        <f aca="false">IF(NOT(AND(ISNUMBER('ΣΤΟΙΧΕΙΑ ΕΤΟΥΣ 4'!P2),ISNUMBER('ΣΤΟΙΧΕΙΑ ΕΤΟΥΣ 4'!AO2))),"Δεν υπάρχουν στοιχεία",IF('ΣΤΟΙΧΕΙΑ ΕΤΟΥΣ 4'!AO2=0,"Δ.Υ (Κόστος πωληθέντων=0)",IF(OR('ΣΤΟΙΧΕΙΑ ΕΤΟΥΣ 4'!P2/'ΣΤΟΙΧΕΙΑ ΕΤΟΥΣ 4'!AO2*365&lt;=0,'ΣΤΟΙΧΕΙΑ ΕΤΟΥΣ 4'!P2/'ΣΤΟΙΧΕΙΑ ΕΤΟΥΣ 4'!AO2*365&gt;720),"Εκτός ορίων (&gt;0,&lt;=720)",'ΣΤΟΙΧΕΙΑ ΕΤΟΥΣ 4'!P2/'ΣΤΟΙΧΕΙΑ ΕΤΟΥΣ 4'!AO2*365)))</f>
        <v>Δεν υπάρχουν στοιχεία</v>
      </c>
      <c r="CY3" s="55" t="str">
        <f aca="false">IF(NOT(AND(ISNUMBER('ΣΤΟΙΧΕΙΑ ΕΤΟΥΣ 5'!P2),ISNUMBER('ΣΤΟΙΧΕΙΑ ΕΤΟΥΣ 5'!AO2))),"Δεν υπάρχουν στοιχεία",IF('ΣΤΟΙΧΕΙΑ ΕΤΟΥΣ 5'!AO2=0,"Δ.Υ (Κόστος πωληθέντων=0)",IF(OR('ΣΤΟΙΧΕΙΑ ΕΤΟΥΣ 5'!P2/'ΣΤΟΙΧΕΙΑ ΕΤΟΥΣ 5'!AO2*365&lt;=0,'ΣΤΟΙΧΕΙΑ ΕΤΟΥΣ 5'!P2/'ΣΤΟΙΧΕΙΑ ΕΤΟΥΣ 5'!AO2*365&gt;720),"Εκτός ορίων (&gt;0,&lt;=720)",'ΣΤΟΙΧΕΙΑ ΕΤΟΥΣ 5'!P2/'ΣΤΟΙΧΕΙΑ ΕΤΟΥΣ 5'!AO2*365)))</f>
        <v>Δεν υπάρχουν στοιχεία</v>
      </c>
      <c r="CZ3" s="56" t="e">
        <f aca="false">AVERAGE(CU3:CY3)</f>
        <v>#DIV/0!</v>
      </c>
      <c r="DA3" s="57" t="str">
        <f aca="false">IF(NOT(AND(ISNUMBER('ΣΤΟΙΧΕΙΑ ΕΤΟΥΣ 1'!AN2),ISNUMBER('ΣΤΟΙΧΕΙΑ ΕΤΟΥΣ 1'!AL2))),"Δεν υπάρχουν στοιχεία",IF(OR('ΣΤΟΙΧΕΙΑ ΕΤΟΥΣ 1'!AL2=0,'ΣΤΟΙΧΕΙΑ ΕΤΟΥΣ 1'!AN2&lt;=0),"Δ.Υ (Παθητικό=0 ή πωλήσεις=0)",IF(OR('ΣΤΟΙΧΕΙΑ ΕΤΟΥΣ 1'!AN2/'ΣΤΟΙΧΕΙΑ ΕΤΟΥΣ 1'!AL2&lt;=0,'ΣΤΟΙΧΕΙΑ ΕΤΟΥΣ 1'!AN2/'ΣΤΟΙΧΕΙΑ ΕΤΟΥΣ 1'!AL2&gt;100),"Εκτός ορίων (&gt;0,&lt;=100)",'ΣΤΟΙΧΕΙΑ ΕΤΟΥΣ 1'!AN2/'ΣΤΟΙΧΕΙΑ ΕΤΟΥΣ 1'!AL2)))</f>
        <v>Δεν υπάρχουν στοιχεία</v>
      </c>
      <c r="DB3" s="57" t="str">
        <f aca="false">IF(NOT(AND(ISNUMBER('ΣΤΟΙΧΕΙΑ ΕΤΟΥΣ 2'!AN2),ISNUMBER('ΣΤΟΙΧΕΙΑ ΕΤΟΥΣ 2'!AL2))),"Δεν υπάρχουν στοιχεία",IF(OR('ΣΤΟΙΧΕΙΑ ΕΤΟΥΣ 2'!AL2=0,'ΣΤΟΙΧΕΙΑ ΕΤΟΥΣ 2'!AN2&lt;=0),"Δ.Υ (Παθητικό=0 ή πωλήσεις=0)",IF(OR('ΣΤΟΙΧΕΙΑ ΕΤΟΥΣ 2'!AN2/'ΣΤΟΙΧΕΙΑ ΕΤΟΥΣ 2'!AL2&lt;=0,'ΣΤΟΙΧΕΙΑ ΕΤΟΥΣ 2'!AN2/'ΣΤΟΙΧΕΙΑ ΕΤΟΥΣ 2'!AL2&gt;100),"Εκτός ορίων (&gt;0,&lt;=100)",'ΣΤΟΙΧΕΙΑ ΕΤΟΥΣ 2'!AN2/'ΣΤΟΙΧΕΙΑ ΕΤΟΥΣ 2'!AL2)))</f>
        <v>Δεν υπάρχουν στοιχεία</v>
      </c>
      <c r="DC3" s="57" t="str">
        <f aca="false">IF(NOT(AND(ISNUMBER('ΣΤΟΙΧΕΙΑ ΕΤΟΥΣ 3'!AN2),ISNUMBER('ΣΤΟΙΧΕΙΑ ΕΤΟΥΣ 3'!AL2))),"Δεν υπάρχουν στοιχεία",IF(OR('ΣΤΟΙΧΕΙΑ ΕΤΟΥΣ 3'!AL2=0,'ΣΤΟΙΧΕΙΑ ΕΤΟΥΣ 3'!AN2&lt;=0),"Δ.Υ (Παθητικό=0 ή πωλήσεις=0)",IF(OR('ΣΤΟΙΧΕΙΑ ΕΤΟΥΣ 3'!AN2/'ΣΤΟΙΧΕΙΑ ΕΤΟΥΣ 3'!AL2&lt;=0,'ΣΤΟΙΧΕΙΑ ΕΤΟΥΣ 3'!AN2/'ΣΤΟΙΧΕΙΑ ΕΤΟΥΣ 3'!AL2&gt;100),"Εκτός ορίων (&gt;0,&lt;=100)",'ΣΤΟΙΧΕΙΑ ΕΤΟΥΣ 3'!AN2/'ΣΤΟΙΧΕΙΑ ΕΤΟΥΣ 3'!AL2)))</f>
        <v>Δεν υπάρχουν στοιχεία</v>
      </c>
      <c r="DD3" s="57" t="str">
        <f aca="false">IF(NOT(AND(ISNUMBER('ΣΤΟΙΧΕΙΑ ΕΤΟΥΣ 4'!AN2),ISNUMBER('ΣΤΟΙΧΕΙΑ ΕΤΟΥΣ 4'!AL2))),"Δεν υπάρχουν στοιχεία",IF(OR('ΣΤΟΙΧΕΙΑ ΕΤΟΥΣ 4'!AL2=0,'ΣΤΟΙΧΕΙΑ ΕΤΟΥΣ 4'!AN2&lt;=0),"Δ.Υ (Παθητικό=0 ή πωλήσεις=0)",IF(OR('ΣΤΟΙΧΕΙΑ ΕΤΟΥΣ 4'!AN2/'ΣΤΟΙΧΕΙΑ ΕΤΟΥΣ 4'!AL2&lt;=0,'ΣΤΟΙΧΕΙΑ ΕΤΟΥΣ 4'!AN2/'ΣΤΟΙΧΕΙΑ ΕΤΟΥΣ 4'!AL2&gt;100),"Εκτός ορίων (&gt;0,&lt;=100)",'ΣΤΟΙΧΕΙΑ ΕΤΟΥΣ 4'!AN2/'ΣΤΟΙΧΕΙΑ ΕΤΟΥΣ 4'!AL2)))</f>
        <v>Δεν υπάρχουν στοιχεία</v>
      </c>
      <c r="DE3" s="57" t="str">
        <f aca="false">IF(NOT(AND(ISNUMBER('ΣΤΟΙΧΕΙΑ ΕΤΟΥΣ 5'!AN2),ISNUMBER('ΣΤΟΙΧΕΙΑ ΕΤΟΥΣ 5'!AL2))),"Δεν υπάρχουν στοιχεία",IF(OR('ΣΤΟΙΧΕΙΑ ΕΤΟΥΣ 5'!AL2=0,'ΣΤΟΙΧΕΙΑ ΕΤΟΥΣ 5'!AN2&lt;=0),"Δ.Υ (Παθητικό=0 ή πωλήσεις=0)",IF(OR('ΣΤΟΙΧΕΙΑ ΕΤΟΥΣ 5'!AN2/'ΣΤΟΙΧΕΙΑ ΕΤΟΥΣ 5'!AL2&lt;=0,'ΣΤΟΙΧΕΙΑ ΕΤΟΥΣ 5'!AN2/'ΣΤΟΙΧΕΙΑ ΕΤΟΥΣ 5'!AL2&gt;100),"Εκτός ορίων (&gt;0,&lt;=100)",'ΣΤΟΙΧΕΙΑ ΕΤΟΥΣ 5'!AN2/'ΣΤΟΙΧΕΙΑ ΕΤΟΥΣ 5'!AL2)))</f>
        <v>Δεν υπάρχουν στοιχεία</v>
      </c>
      <c r="DF3" s="58" t="e">
        <f aca="false">AVERAGE(DA3:DE3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9"/>
    <col collapsed="false" customWidth="true" hidden="false" outlineLevel="0" max="2" min="2" style="26" width="11.87"/>
  </cols>
  <sheetData>
    <row r="1" customFormat="false" ht="12.75" hidden="false" customHeight="false" outlineLevel="0" collapsed="false">
      <c r="A1" s="51" t="s">
        <v>184</v>
      </c>
      <c r="B1" s="51" t="s">
        <v>185</v>
      </c>
      <c r="C1" s="26" t="s">
        <v>108</v>
      </c>
    </row>
    <row r="2" customFormat="false" ht="12.75" hidden="false" customHeight="false" outlineLevel="0" collapsed="false">
      <c r="A2" s="26" t="str">
        <f aca="false">"Μικτό περιθώριο κέρδους "&amp;'ΣΤΟΙΧΕΙΑ ΕΤΟΥΣ 1'!$E2</f>
        <v>Μικτό περιθώριο κέρδους 2003</v>
      </c>
      <c r="B2" s="26" t="n">
        <v>18.0280804293435</v>
      </c>
      <c r="C2" s="26" t="n">
        <v>2003</v>
      </c>
    </row>
    <row r="3" customFormat="false" ht="12.75" hidden="false" customHeight="false" outlineLevel="0" collapsed="false">
      <c r="A3" s="26" t="str">
        <f aca="false">"Μικτό περιθώριο κέρδους "&amp;'ΣΤΟΙΧΕΙΑ ΕΤΟΥΣ 2'!$E2</f>
        <v>Μικτό περιθώριο κέρδους 2004</v>
      </c>
      <c r="B3" s="26" t="n">
        <v>18.0800467664833</v>
      </c>
      <c r="C3" s="26" t="n">
        <v>2004</v>
      </c>
    </row>
    <row r="4" customFormat="false" ht="12.75" hidden="false" customHeight="false" outlineLevel="0" collapsed="false">
      <c r="A4" s="26" t="str">
        <f aca="false">"Μικτό περιθώριο κέρδους "&amp;'ΣΤΟΙΧΕΙΑ ΕΤΟΥΣ 3'!$E2</f>
        <v>Μικτό περιθώριο κέρδους 2005</v>
      </c>
      <c r="B4" s="26" t="n">
        <v>18.5673383339292</v>
      </c>
      <c r="C4" s="26" t="n">
        <v>2005</v>
      </c>
    </row>
    <row r="5" customFormat="false" ht="12.75" hidden="false" customHeight="false" outlineLevel="0" collapsed="false">
      <c r="A5" s="26" t="str">
        <f aca="false">"Μικτό περιθώριο κέρδους "&amp;'ΣΤΟΙΧΕΙΑ ΕΤΟΥΣ 4'!$E2</f>
        <v>Μικτό περιθώριο κέρδους 2006</v>
      </c>
      <c r="B5" s="26" t="n">
        <v>18.9051332778115</v>
      </c>
      <c r="C5" s="26" t="n">
        <v>2006</v>
      </c>
    </row>
    <row r="6" customFormat="false" ht="12.75" hidden="false" customHeight="false" outlineLevel="0" collapsed="false">
      <c r="A6" s="26" t="str">
        <f aca="false">"Μικτό περιθώριο κέρδους "&amp;'ΣΤΟΙΧΕΙΑ ΕΤΟΥΣ 5'!$E2</f>
        <v>Μικτό περιθώριο κέρδους 2007</v>
      </c>
      <c r="B6" s="26" t="n">
        <v>19.7543935053885</v>
      </c>
      <c r="C6" s="26" t="n">
        <v>2007</v>
      </c>
    </row>
    <row r="7" customFormat="false" ht="12.75" hidden="false" customHeight="false" outlineLevel="0" collapsed="false">
      <c r="A7" s="26" t="str">
        <f aca="false">"Λειτουργικό περιθώριο κέρδους "&amp;'ΣΤΟΙΧΕΙΑ ΕΤΟΥΣ 1'!$E2</f>
        <v>Λειτουργικό περιθώριο κέρδους 2003</v>
      </c>
      <c r="B7" s="26" t="n">
        <v>1.90761304186781</v>
      </c>
      <c r="C7" s="26" t="n">
        <v>2003</v>
      </c>
    </row>
    <row r="8" customFormat="false" ht="12.75" hidden="false" customHeight="false" outlineLevel="0" collapsed="false">
      <c r="A8" s="26" t="str">
        <f aca="false">"Λειτουργικό περιθώριο κέρδους "&amp;'ΣΤΟΙΧΕΙΑ ΕΤΟΥΣ 2'!$E2</f>
        <v>Λειτουργικό περιθώριο κέρδους 2004</v>
      </c>
      <c r="B8" s="26" t="n">
        <v>1.83602309731882</v>
      </c>
      <c r="C8" s="26" t="n">
        <v>2004</v>
      </c>
    </row>
    <row r="9" customFormat="false" ht="12.75" hidden="false" customHeight="false" outlineLevel="0" collapsed="false">
      <c r="A9" s="26" t="str">
        <f aca="false">"Λειτουργικό περιθώριο κέρδους "&amp;'ΣΤΟΙΧΕΙΑ ΕΤΟΥΣ 3'!$E2</f>
        <v>Λειτουργικό περιθώριο κέρδους 2005</v>
      </c>
      <c r="B9" s="26" t="n">
        <v>1.35536275547268</v>
      </c>
      <c r="C9" s="26" t="n">
        <v>2005</v>
      </c>
    </row>
    <row r="10" customFormat="false" ht="12.75" hidden="false" customHeight="false" outlineLevel="0" collapsed="false">
      <c r="A10" s="26" t="str">
        <f aca="false">"Λειτουργικό περιθώριο κέρδους "&amp;'ΣΤΟΙΧΕΙΑ ΕΤΟΥΣ 4'!$E2</f>
        <v>Λειτουργικό περιθώριο κέρδους 2006</v>
      </c>
      <c r="B10" s="26" t="n">
        <v>1.37000051105926</v>
      </c>
      <c r="C10" s="26" t="n">
        <v>2006</v>
      </c>
    </row>
    <row r="11" customFormat="false" ht="12.75" hidden="false" customHeight="false" outlineLevel="0" collapsed="false">
      <c r="A11" s="26" t="str">
        <f aca="false">"Λειτουργικό περιθώριο κέρδους "&amp;'ΣΤΟΙΧΕΙΑ ΕΤΟΥΣ 5'!$E2</f>
        <v>Λειτουργικό περιθώριο κέρδους 2007</v>
      </c>
      <c r="B11" s="26" t="n">
        <v>1.33813777491693</v>
      </c>
      <c r="C11" s="26" t="n">
        <v>2007</v>
      </c>
    </row>
    <row r="12" customFormat="false" ht="12.75" hidden="false" customHeight="false" outlineLevel="0" collapsed="false">
      <c r="A12" s="26" t="str">
        <f aca="false">"Καθαρό περιθώριο κέρδους "&amp;'ΣΤΟΙΧΕΙΑ ΕΤΟΥΣ 1'!$E2</f>
        <v>Καθαρό περιθώριο κέρδους 2003</v>
      </c>
      <c r="B12" s="26" t="n">
        <v>1.80246581494367</v>
      </c>
      <c r="C12" s="26" t="n">
        <v>2003</v>
      </c>
    </row>
    <row r="13" customFormat="false" ht="12.75" hidden="false" customHeight="false" outlineLevel="0" collapsed="false">
      <c r="A13" s="26" t="str">
        <f aca="false">"Καθαρό περιθώριο κέρδους "&amp;'ΣΤΟΙΧΕΙΑ ΕΤΟΥΣ 2'!$E2</f>
        <v>Καθαρό περιθώριο κέρδους 2004</v>
      </c>
      <c r="B13" s="26" t="n">
        <v>1.74729350479554</v>
      </c>
      <c r="C13" s="26" t="n">
        <v>2004</v>
      </c>
    </row>
    <row r="14" customFormat="false" ht="12.75" hidden="false" customHeight="false" outlineLevel="0" collapsed="false">
      <c r="A14" s="26" t="str">
        <f aca="false">"Καθαρό περιθώριο κέρδους "&amp;'ΣΤΟΙΧΕΙΑ ΕΤΟΥΣ 3'!$E2</f>
        <v>Καθαρό περιθώριο κέρδους 2005</v>
      </c>
      <c r="B14" s="26" t="n">
        <v>1.28207076859376</v>
      </c>
      <c r="C14" s="26" t="n">
        <v>2005</v>
      </c>
    </row>
    <row r="15" customFormat="false" ht="12.75" hidden="false" customHeight="false" outlineLevel="0" collapsed="false">
      <c r="A15" s="26" t="str">
        <f aca="false">"Καθαρό περιθώριο κέρδους "&amp;'ΣΤΟΙΧΕΙΑ ΕΤΟΥΣ 4'!$E2</f>
        <v>Καθαρό περιθώριο κέρδους 2006</v>
      </c>
      <c r="B15" s="26" t="n">
        <v>1.52069541393386</v>
      </c>
      <c r="C15" s="26" t="n">
        <v>2006</v>
      </c>
    </row>
    <row r="16" customFormat="false" ht="12.75" hidden="false" customHeight="false" outlineLevel="0" collapsed="false">
      <c r="A16" s="26" t="str">
        <f aca="false">"Καθαρό περιθώριο κέρδους "&amp;'ΣΤΟΙΧΕΙΑ ΕΤΟΥΣ 5'!$E2</f>
        <v>Καθαρό περιθώριο κέρδους 2007</v>
      </c>
      <c r="B16" s="26" t="n">
        <v>1.40787301386479</v>
      </c>
      <c r="C16" s="26" t="n">
        <v>2007</v>
      </c>
    </row>
    <row r="17" customFormat="false" ht="12.75" hidden="false" customHeight="false" outlineLevel="0" collapsed="false">
      <c r="A17" s="26" t="str">
        <f aca="false">"Αποδοτικότητα ιδίων κεφαλαίων "&amp;'ΣΤΟΙΧΕΙΑ ΕΤΟΥΣ 1'!$E2</f>
        <v>Αποδοτικότητα ιδίων κεφαλαίων 2003</v>
      </c>
      <c r="B17" s="26" t="n">
        <v>39.3380404538356</v>
      </c>
      <c r="C17" s="26" t="n">
        <v>2003</v>
      </c>
    </row>
    <row r="18" customFormat="false" ht="12.75" hidden="false" customHeight="false" outlineLevel="0" collapsed="false">
      <c r="A18" s="26" t="str">
        <f aca="false">"Αποδοτικότητα ιδίων κεφαλαίων "&amp;'ΣΤΟΙΧΕΙΑ ΕΤΟΥΣ 2'!$E2</f>
        <v>Αποδοτικότητα ιδίων κεφαλαίων 2004</v>
      </c>
      <c r="B18" s="26" t="n">
        <v>34.0577809433948</v>
      </c>
      <c r="C18" s="26" t="n">
        <v>2004</v>
      </c>
    </row>
    <row r="19" customFormat="false" ht="12.75" hidden="false" customHeight="false" outlineLevel="0" collapsed="false">
      <c r="A19" s="26" t="str">
        <f aca="false">"Αποδοτικότητα ιδίων κεφαλαίων "&amp;'ΣΤΟΙΧΕΙΑ ΕΤΟΥΣ 3'!$E2</f>
        <v>Αποδοτικότητα ιδίων κεφαλαίων 2005</v>
      </c>
      <c r="B19" s="26" t="n">
        <v>30.3267404975267</v>
      </c>
      <c r="C19" s="26" t="n">
        <v>2005</v>
      </c>
    </row>
    <row r="20" customFormat="false" ht="12.75" hidden="false" customHeight="false" outlineLevel="0" collapsed="false">
      <c r="A20" s="26" t="str">
        <f aca="false">"Αποδοτικότητα ιδίων κεφαλαίων "&amp;'ΣΤΟΙΧΕΙΑ ΕΤΟΥΣ 4'!$E2</f>
        <v>Αποδοτικότητα ιδίων κεφαλαίων 2006</v>
      </c>
      <c r="B20" s="26" t="n">
        <v>24.7696358297117</v>
      </c>
      <c r="C20" s="26" t="n">
        <v>2006</v>
      </c>
    </row>
    <row r="21" customFormat="false" ht="12.75" hidden="false" customHeight="false" outlineLevel="0" collapsed="false">
      <c r="A21" s="26" t="str">
        <f aca="false">"Αποδοτικότητα ιδίων κεφαλαίων "&amp;'ΣΤΟΙΧΕΙΑ ΕΤΟΥΣ 5'!$E2</f>
        <v>Αποδοτικότητα ιδίων κεφαλαίων 2007</v>
      </c>
      <c r="B21" s="26" t="n">
        <v>19.5298088019387</v>
      </c>
      <c r="C21" s="26" t="n">
        <v>2007</v>
      </c>
    </row>
    <row r="22" customFormat="false" ht="12.75" hidden="false" customHeight="false" outlineLevel="0" collapsed="false">
      <c r="A22" s="26" t="str">
        <f aca="false">"Αποδοτικότητα Απασχολούμενων κεφαλαίων "&amp;'ΣΤΟΙΧΕΙΑ ΕΤΟΥΣ 1'!$E2</f>
        <v>Αποδοτικότητα Απασχολούμενων κεφαλαίων 2003</v>
      </c>
      <c r="B22" s="26" t="n">
        <v>5.73201083538165</v>
      </c>
      <c r="C22" s="26" t="n">
        <v>2003</v>
      </c>
    </row>
    <row r="23" customFormat="false" ht="12.75" hidden="false" customHeight="false" outlineLevel="0" collapsed="false">
      <c r="A23" s="26" t="str">
        <f aca="false">"Αποδοτικότητα Απασχολούμενων κεφαλαίων "&amp;'ΣΤΟΙΧΕΙΑ ΕΤΟΥΣ 2'!$E2</f>
        <v>Αποδοτικότητα Απασχολούμενων κεφαλαίων 2004</v>
      </c>
      <c r="B23" s="26" t="n">
        <v>4.63500763544945</v>
      </c>
      <c r="C23" s="26" t="n">
        <v>2004</v>
      </c>
    </row>
    <row r="24" customFormat="false" ht="12.75" hidden="false" customHeight="false" outlineLevel="0" collapsed="false">
      <c r="A24" s="26" t="str">
        <f aca="false">"Αποδοτικότητα Απασχολούμενων κεφαλαίων "&amp;'ΣΤΟΙΧΕΙΑ ΕΤΟΥΣ 3'!$E2</f>
        <v>Αποδοτικότητα Απασχολούμενων κεφαλαίων 2005</v>
      </c>
      <c r="B24" s="26" t="n">
        <v>3.34023776970092</v>
      </c>
      <c r="C24" s="26" t="n">
        <v>2005</v>
      </c>
    </row>
    <row r="25" customFormat="false" ht="12.75" hidden="false" customHeight="false" outlineLevel="0" collapsed="false">
      <c r="A25" s="26" t="str">
        <f aca="false">"Αποδοτικότητα Απασχολούμενων κεφαλαίων "&amp;'ΣΤΟΙΧΕΙΑ ΕΤΟΥΣ 4'!$E2</f>
        <v>Αποδοτικότητα Απασχολούμενων κεφαλαίων 2006</v>
      </c>
      <c r="B25" s="26" t="n">
        <v>3.42349767242685</v>
      </c>
      <c r="C25" s="26" t="n">
        <v>2006</v>
      </c>
    </row>
    <row r="26" customFormat="false" ht="12.75" hidden="false" customHeight="false" outlineLevel="0" collapsed="false">
      <c r="A26" s="26" t="str">
        <f aca="false">"Αποδοτικότητα Απασχολούμενων κεφαλαίων "&amp;'ΣΤΟΙΧΕΙΑ ΕΤΟΥΣ 5'!$E2</f>
        <v>Αποδοτικότητα Απασχολούμενων κεφαλαίων 2007</v>
      </c>
      <c r="B26" s="26" t="n">
        <v>3.47179072945778</v>
      </c>
      <c r="C26" s="26" t="n">
        <v>2007</v>
      </c>
    </row>
    <row r="27" customFormat="false" ht="12.75" hidden="false" customHeight="false" outlineLevel="0" collapsed="false">
      <c r="A27" s="26" t="str">
        <f aca="false">"EBITDA "&amp;'ΣΤΟΙΧΕΙΑ ΕΤΟΥΣ 1'!$E2</f>
        <v>EBITDA 2003</v>
      </c>
      <c r="B27" s="26" t="n">
        <v>3359173.53409091</v>
      </c>
      <c r="C27" s="26" t="n">
        <v>2003</v>
      </c>
    </row>
    <row r="28" customFormat="false" ht="12.75" hidden="false" customHeight="false" outlineLevel="0" collapsed="false">
      <c r="A28" s="26" t="str">
        <f aca="false">"EBITDA "&amp;'ΣΤΟΙΧΕΙΑ ΕΤΟΥΣ 2'!$E2</f>
        <v>EBITDA 2004</v>
      </c>
      <c r="B28" s="26" t="n">
        <v>3417159.96808511</v>
      </c>
      <c r="C28" s="26" t="n">
        <v>2004</v>
      </c>
    </row>
    <row r="29" customFormat="false" ht="12.75" hidden="false" customHeight="false" outlineLevel="0" collapsed="false">
      <c r="A29" s="26" t="str">
        <f aca="false">"EBITDA "&amp;'ΣΤΟΙΧΕΙΑ ΕΤΟΥΣ 3'!$E2</f>
        <v>EBITDA 2005</v>
      </c>
      <c r="B29" s="26" t="n">
        <v>3364616.08333333</v>
      </c>
      <c r="C29" s="26" t="n">
        <v>2005</v>
      </c>
    </row>
    <row r="30" customFormat="false" ht="12.75" hidden="false" customHeight="false" outlineLevel="0" collapsed="false">
      <c r="A30" s="26" t="str">
        <f aca="false">"EBITDA "&amp;'ΣΤΟΙΧΕΙΑ ΕΤΟΥΣ 4'!$E2</f>
        <v>EBITDA 2006</v>
      </c>
      <c r="B30" s="26" t="n">
        <v>3746912.8125</v>
      </c>
      <c r="C30" s="26" t="n">
        <v>2006</v>
      </c>
    </row>
    <row r="31" customFormat="false" ht="12.75" hidden="false" customHeight="false" outlineLevel="0" collapsed="false">
      <c r="A31" s="26" t="str">
        <f aca="false">"EBITDA "&amp;'ΣΤΟΙΧΕΙΑ ΕΤΟΥΣ 5'!$E2</f>
        <v>EBITDA 2007</v>
      </c>
      <c r="B31" s="26" t="n">
        <v>4357421.63043478</v>
      </c>
      <c r="C31" s="26" t="n">
        <v>2007</v>
      </c>
    </row>
    <row r="32" customFormat="false" ht="12.75" hidden="false" customHeight="false" outlineLevel="0" collapsed="false">
      <c r="A32" s="26" t="str">
        <f aca="false">"Περιθώριο EBITDA "&amp;'ΣΤΟΙΧΕΙΑ ΕΤΟΥΣ 1'!$E2</f>
        <v>Περιθώριο EBITDA 2003</v>
      </c>
      <c r="B32" s="26" t="n">
        <v>3.95140109480253</v>
      </c>
      <c r="C32" s="26" t="n">
        <v>2003</v>
      </c>
    </row>
    <row r="33" customFormat="false" ht="12.75" hidden="false" customHeight="false" outlineLevel="0" collapsed="false">
      <c r="A33" s="26" t="str">
        <f aca="false">"Περιθώριο EBITDA "&amp;'ΣΤΟΙΧΕΙΑ ΕΤΟΥΣ 2'!$E2</f>
        <v>Περιθώριο EBITDA 2004</v>
      </c>
      <c r="B33" s="26" t="n">
        <v>4.04968000368953</v>
      </c>
      <c r="C33" s="26" t="n">
        <v>2004</v>
      </c>
    </row>
    <row r="34" customFormat="false" ht="12.75" hidden="false" customHeight="false" outlineLevel="0" collapsed="false">
      <c r="A34" s="26" t="str">
        <f aca="false">"Περιθώριο EBITDA "&amp;'ΣΤΟΙΧΕΙΑ ΕΤΟΥΣ 3'!$E2</f>
        <v>Περιθώριο EBITDA 2005</v>
      </c>
      <c r="B34" s="26" t="n">
        <v>3.77796325487365</v>
      </c>
      <c r="C34" s="26" t="n">
        <v>2005</v>
      </c>
    </row>
    <row r="35" customFormat="false" ht="12.75" hidden="false" customHeight="false" outlineLevel="0" collapsed="false">
      <c r="A35" s="26" t="str">
        <f aca="false">"Περιθώριο EBITDA "&amp;'ΣΤΟΙΧΕΙΑ ΕΤΟΥΣ 4'!$E2</f>
        <v>Περιθώριο EBITDA 2006</v>
      </c>
      <c r="B35" s="26" t="n">
        <v>3.71126354917555</v>
      </c>
      <c r="C35" s="26" t="n">
        <v>2006</v>
      </c>
    </row>
    <row r="36" customFormat="false" ht="12.75" hidden="false" customHeight="false" outlineLevel="0" collapsed="false">
      <c r="A36" s="26" t="str">
        <f aca="false">"Περιθώριο EBITDA "&amp;'ΣΤΟΙΧΕΙΑ ΕΤΟΥΣ 5'!$E2</f>
        <v>Περιθώριο EBITDA 2007</v>
      </c>
      <c r="B36" s="26" t="n">
        <v>3.68621090270356</v>
      </c>
      <c r="C36" s="26" t="n">
        <v>2007</v>
      </c>
    </row>
    <row r="37" customFormat="false" ht="12.75" hidden="false" customHeight="false" outlineLevel="0" collapsed="false">
      <c r="A37" s="26" t="str">
        <f aca="false">"Γενική ρευστότητα "&amp;'ΣΤΟΙΧΕΙΑ ΕΤΟΥΣ 1'!$E2</f>
        <v>Γενική ρευστότητα 2003</v>
      </c>
      <c r="B37" s="26" t="n">
        <v>0.848180775851258</v>
      </c>
      <c r="C37" s="26" t="n">
        <v>2003</v>
      </c>
    </row>
    <row r="38" customFormat="false" ht="12.75" hidden="false" customHeight="false" outlineLevel="0" collapsed="false">
      <c r="A38" s="26" t="str">
        <f aca="false">"Γενική ρευστότητα "&amp;'ΣΤΟΙΧΕΙΑ ΕΤΟΥΣ 2'!$E2</f>
        <v>Γενική ρευστότητα 2004</v>
      </c>
      <c r="B38" s="26" t="n">
        <v>0.874769867925434</v>
      </c>
      <c r="C38" s="26" t="n">
        <v>2004</v>
      </c>
    </row>
    <row r="39" customFormat="false" ht="12.75" hidden="false" customHeight="false" outlineLevel="0" collapsed="false">
      <c r="A39" s="26" t="str">
        <f aca="false">"Γενική ρευστότητα "&amp;'ΣΤΟΙΧΕΙΑ ΕΤΟΥΣ 3'!$E2</f>
        <v>Γενική ρευστότητα 2005</v>
      </c>
      <c r="B39" s="26" t="n">
        <v>1.12690371520431</v>
      </c>
      <c r="C39" s="26" t="n">
        <v>2005</v>
      </c>
    </row>
    <row r="40" customFormat="false" ht="12.75" hidden="false" customHeight="false" outlineLevel="0" collapsed="false">
      <c r="A40" s="26" t="str">
        <f aca="false">"Γενική ρευστότητα "&amp;'ΣΤΟΙΧΕΙΑ ΕΤΟΥΣ 4'!$E2</f>
        <v>Γενική ρευστότητα 2006</v>
      </c>
      <c r="B40" s="26" t="n">
        <v>1.21184227563086</v>
      </c>
      <c r="C40" s="26" t="n">
        <v>2006</v>
      </c>
    </row>
    <row r="41" customFormat="false" ht="12.75" hidden="false" customHeight="false" outlineLevel="0" collapsed="false">
      <c r="A41" s="26" t="str">
        <f aca="false">"Γενική ρευστότητα "&amp;'ΣΤΟΙΧΕΙΑ ΕΤΟΥΣ 5'!$E2</f>
        <v>Γενική ρευστότητα 2007</v>
      </c>
      <c r="B41" s="26" t="n">
        <v>1.0408451989976</v>
      </c>
      <c r="C41" s="26" t="n">
        <v>2007</v>
      </c>
    </row>
    <row r="42" customFormat="false" ht="12.75" hidden="false" customHeight="false" outlineLevel="0" collapsed="false">
      <c r="A42" s="26" t="str">
        <f aca="false">"Ειδική ρευστότητα "&amp;'ΣΤΟΙΧΕΙΑ ΕΤΟΥΣ 1'!$E2</f>
        <v>Ειδική ρευστότητα 2003</v>
      </c>
      <c r="B42" s="26" t="n">
        <v>0.382802552175645</v>
      </c>
      <c r="C42" s="26" t="n">
        <v>2003</v>
      </c>
    </row>
    <row r="43" customFormat="false" ht="12.75" hidden="false" customHeight="false" outlineLevel="0" collapsed="false">
      <c r="A43" s="26" t="str">
        <f aca="false">"Ειδική ρευστότητα "&amp;'ΣΤΟΙΧΕΙΑ ΕΤΟΥΣ 2'!$E2</f>
        <v>Ειδική ρευστότητα 2004</v>
      </c>
      <c r="B43" s="26" t="n">
        <v>0.405582697232598</v>
      </c>
      <c r="C43" s="26" t="n">
        <v>2004</v>
      </c>
    </row>
    <row r="44" customFormat="false" ht="12.75" hidden="false" customHeight="false" outlineLevel="0" collapsed="false">
      <c r="A44" s="26" t="str">
        <f aca="false">"Ειδική ρευστότητα "&amp;'ΣΤΟΙΧΕΙΑ ΕΤΟΥΣ 3'!$E2</f>
        <v>Ειδική ρευστότητα 2005</v>
      </c>
      <c r="B44" s="26" t="n">
        <v>0.48448952089584</v>
      </c>
      <c r="C44" s="26" t="n">
        <v>2005</v>
      </c>
    </row>
    <row r="45" customFormat="false" ht="12.75" hidden="false" customHeight="false" outlineLevel="0" collapsed="false">
      <c r="A45" s="26" t="str">
        <f aca="false">"Ειδική ρευστότητα "&amp;'ΣΤΟΙΧΕΙΑ ΕΤΟΥΣ 4'!$E2</f>
        <v>Ειδική ρευστότητα 2006</v>
      </c>
      <c r="B45" s="26" t="n">
        <v>0.574544891759303</v>
      </c>
      <c r="C45" s="26" t="n">
        <v>2006</v>
      </c>
    </row>
    <row r="46" customFormat="false" ht="12.75" hidden="false" customHeight="false" outlineLevel="0" collapsed="false">
      <c r="A46" s="26" t="str">
        <f aca="false">"Ειδική ρευστότητα "&amp;'ΣΤΟΙΧΕΙΑ ΕΤΟΥΣ 5'!$E2</f>
        <v>Ειδική ρευστότητα 2007</v>
      </c>
      <c r="B46" s="26" t="n">
        <v>0.499257068790739</v>
      </c>
      <c r="C46" s="26" t="n">
        <v>2007</v>
      </c>
    </row>
    <row r="47" customFormat="false" ht="12.75" hidden="false" customHeight="false" outlineLevel="0" collapsed="false">
      <c r="A47" s="26" t="str">
        <f aca="false">"Ταμειακή ρευστότητα "&amp;'ΣΤΟΙΧΕΙΑ ΕΤΟΥΣ 1'!$E2</f>
        <v>Ταμειακή ρευστότητα 2003</v>
      </c>
      <c r="B47" s="26" t="n">
        <v>0.213777771794168</v>
      </c>
      <c r="C47" s="26" t="n">
        <v>2003</v>
      </c>
    </row>
    <row r="48" customFormat="false" ht="12.75" hidden="false" customHeight="false" outlineLevel="0" collapsed="false">
      <c r="A48" s="26" t="str">
        <f aca="false">"Ταμειακή ρευστότητα "&amp;'ΣΤΟΙΧΕΙΑ ΕΤΟΥΣ 2'!$E2</f>
        <v>Ταμειακή ρευστότητα 2004</v>
      </c>
      <c r="B48" s="26" t="n">
        <v>0.22711648632457</v>
      </c>
      <c r="C48" s="26" t="n">
        <v>2004</v>
      </c>
    </row>
    <row r="49" customFormat="false" ht="12.75" hidden="false" customHeight="false" outlineLevel="0" collapsed="false">
      <c r="A49" s="26" t="str">
        <f aca="false">"Ταμειακή ρευστότητα "&amp;'ΣΤΟΙΧΕΙΑ ΕΤΟΥΣ 3'!$E2</f>
        <v>Ταμειακή ρευστότητα 2005</v>
      </c>
      <c r="B49" s="26" t="n">
        <v>0.270126377702322</v>
      </c>
      <c r="C49" s="26" t="n">
        <v>2005</v>
      </c>
    </row>
    <row r="50" customFormat="false" ht="12.75" hidden="false" customHeight="false" outlineLevel="0" collapsed="false">
      <c r="A50" s="26" t="str">
        <f aca="false">"Ταμειακή ρευστότητα "&amp;'ΣΤΟΙΧΕΙΑ ΕΤΟΥΣ 4'!$E2</f>
        <v>Ταμειακή ρευστότητα 2006</v>
      </c>
      <c r="B50" s="26" t="n">
        <v>0.349897354874522</v>
      </c>
      <c r="C50" s="26" t="n">
        <v>2006</v>
      </c>
    </row>
    <row r="51" customFormat="false" ht="12.75" hidden="false" customHeight="false" outlineLevel="0" collapsed="false">
      <c r="A51" s="26" t="str">
        <f aca="false">"Ταμειακή ρευστότητα "&amp;'ΣΤΟΙΧΕΙΑ ΕΤΟΥΣ 5'!$E2</f>
        <v>Ταμειακή ρευστότητα 2007</v>
      </c>
      <c r="B51" s="26" t="n">
        <v>0.249142546906247</v>
      </c>
      <c r="C51" s="26" t="n">
        <v>2007</v>
      </c>
    </row>
    <row r="52" customFormat="false" ht="12.75" hidden="false" customHeight="false" outlineLevel="0" collapsed="false">
      <c r="A52" s="26" t="str">
        <f aca="false">"Κεφάλαιο κίνησης "&amp;'ΣΤΟΙΧΕΙΑ ΕΤΟΥΣ 1'!$E2</f>
        <v>Κεφάλαιο κίνησης 2003</v>
      </c>
      <c r="B52" s="26" t="n">
        <v>-9688553.13636364</v>
      </c>
      <c r="C52" s="26" t="n">
        <v>2003</v>
      </c>
    </row>
    <row r="53" customFormat="false" ht="12.75" hidden="false" customHeight="false" outlineLevel="0" collapsed="false">
      <c r="A53" s="26" t="str">
        <f aca="false">"Κεφάλαιο κίνησης "&amp;'ΣΤΟΙΧΕΙΑ ΕΤΟΥΣ 2'!$E2</f>
        <v>Κεφάλαιο κίνησης 2004</v>
      </c>
      <c r="B53" s="26" t="n">
        <v>-10720467.393617</v>
      </c>
      <c r="C53" s="26" t="n">
        <v>2004</v>
      </c>
    </row>
    <row r="54" customFormat="false" ht="12.75" hidden="false" customHeight="false" outlineLevel="0" collapsed="false">
      <c r="A54" s="26" t="str">
        <f aca="false">"Κεφάλαιο κίνησης "&amp;'ΣΤΟΙΧΕΙΑ ΕΤΟΥΣ 3'!$E2</f>
        <v>Κεφάλαιο κίνησης 2005</v>
      </c>
      <c r="B54" s="26" t="n">
        <v>-10149839.8865979</v>
      </c>
      <c r="C54" s="26" t="n">
        <v>2005</v>
      </c>
    </row>
    <row r="55" customFormat="false" ht="12.75" hidden="false" customHeight="false" outlineLevel="0" collapsed="false">
      <c r="A55" s="26" t="str">
        <f aca="false">"Κεφάλαιο κίνησης "&amp;'ΣΤΟΙΧΕΙΑ ΕΤΟΥΣ 4'!$E2</f>
        <v>Κεφάλαιο κίνησης 2006</v>
      </c>
      <c r="B55" s="26" t="n">
        <v>-11209391.3958333</v>
      </c>
      <c r="C55" s="26" t="n">
        <v>2006</v>
      </c>
    </row>
    <row r="56" customFormat="false" ht="12.75" hidden="false" customHeight="false" outlineLevel="0" collapsed="false">
      <c r="A56" s="26" t="str">
        <f aca="false">"Κεφάλαιο κίνησης "&amp;'ΣΤΟΙΧΕΙΑ ΕΤΟΥΣ 5'!$E2</f>
        <v>Κεφάλαιο κίνησης 2007</v>
      </c>
      <c r="B56" s="26" t="n">
        <v>-11807508.2934783</v>
      </c>
      <c r="C56" s="26" t="n">
        <v>2007</v>
      </c>
    </row>
    <row r="57" customFormat="false" ht="12.75" hidden="false" customHeight="false" outlineLevel="0" collapsed="false">
      <c r="A57" s="26" t="str">
        <f aca="false">"Σχέση ξένων προς ίδια κεφάλαια "&amp;'ΣΤΟΙΧΕΙΑ ΕΤΟΥΣ 1'!$E2</f>
        <v>Σχέση ξένων προς ίδια κεφάλαια 2003</v>
      </c>
      <c r="B57" s="26" t="n">
        <v>9.20646524368858</v>
      </c>
      <c r="C57" s="26" t="n">
        <v>2003</v>
      </c>
    </row>
    <row r="58" customFormat="false" ht="12.75" hidden="false" customHeight="false" outlineLevel="0" collapsed="false">
      <c r="A58" s="26" t="str">
        <f aca="false">"Σχέση ξένων προς ίδια κεφάλαια "&amp;'ΣΤΟΙΧΕΙΑ ΕΤΟΥΣ 2'!$E2</f>
        <v>Σχέση ξένων προς ίδια κεφάλαια 2004</v>
      </c>
      <c r="B58" s="26" t="n">
        <v>8.32484529384879</v>
      </c>
      <c r="C58" s="26" t="n">
        <v>2004</v>
      </c>
    </row>
    <row r="59" customFormat="false" ht="12.75" hidden="false" customHeight="false" outlineLevel="0" collapsed="false">
      <c r="A59" s="26" t="str">
        <f aca="false">"Σχέση ξένων προς ίδια κεφάλαια "&amp;'ΣΤΟΙΧΕΙΑ ΕΤΟΥΣ 3'!$E2</f>
        <v>Σχέση ξένων προς ίδια κεφάλαια 2005</v>
      </c>
      <c r="B59" s="26" t="n">
        <v>9.24801462507578</v>
      </c>
      <c r="C59" s="26" t="n">
        <v>2005</v>
      </c>
    </row>
    <row r="60" customFormat="false" ht="12.75" hidden="false" customHeight="false" outlineLevel="0" collapsed="false">
      <c r="A60" s="26" t="str">
        <f aca="false">"Σχέση ξένων προς ίδια κεφάλαια "&amp;'ΣΤΟΙΧΕΙΑ ΕΤΟΥΣ 4'!$E2</f>
        <v>Σχέση ξένων προς ίδια κεφάλαια 2006</v>
      </c>
      <c r="B60" s="26" t="n">
        <v>9.46323533643055</v>
      </c>
      <c r="C60" s="26" t="n">
        <v>2006</v>
      </c>
    </row>
    <row r="61" customFormat="false" ht="12.75" hidden="false" customHeight="false" outlineLevel="0" collapsed="false">
      <c r="A61" s="26" t="str">
        <f aca="false">"Σχέση ξένων προς ίδια κεφάλαια "&amp;'ΣΤΟΙΧΕΙΑ ΕΤΟΥΣ 5'!$E2</f>
        <v>Σχέση ξένων προς ίδια κεφάλαια 2007</v>
      </c>
      <c r="B61" s="26" t="n">
        <v>9.76883968458289</v>
      </c>
      <c r="C61" s="26" t="n">
        <v>2007</v>
      </c>
    </row>
    <row r="62" customFormat="false" ht="12.75" hidden="false" customHeight="false" outlineLevel="0" collapsed="false">
      <c r="A62" s="26" t="str">
        <f aca="false">"Κάλυψη χρηματοοικονομικών δαπανών "&amp;'ΣΤΟΙΧΕΙΑ ΕΤΟΥΣ 1'!$E2</f>
        <v>Κάλυψη χρηματοοικονομικών δαπανών 2003</v>
      </c>
      <c r="B62" s="26" t="n">
        <v>66.7017679838052</v>
      </c>
      <c r="C62" s="26" t="n">
        <v>2003</v>
      </c>
    </row>
    <row r="63" customFormat="false" ht="12.75" hidden="false" customHeight="false" outlineLevel="0" collapsed="false">
      <c r="A63" s="26" t="str">
        <f aca="false">"Κάλυψη χρηματοοικονομικών δαπανών "&amp;'ΣΤΟΙΧΕΙΑ ΕΤΟΥΣ 2'!$E2</f>
        <v>Κάλυψη χρηματοοικονομικών δαπανών 2004</v>
      </c>
      <c r="B63" s="26" t="n">
        <v>88.0505195914146</v>
      </c>
      <c r="C63" s="26" t="n">
        <v>2004</v>
      </c>
    </row>
    <row r="64" customFormat="false" ht="12.75" hidden="false" customHeight="false" outlineLevel="0" collapsed="false">
      <c r="A64" s="26" t="str">
        <f aca="false">"Κάλυψη χρηματοοικονομικών δαπανών "&amp;'ΣΤΟΙΧΕΙΑ ΕΤΟΥΣ 3'!$E2</f>
        <v>Κάλυψη χρηματοοικονομικών δαπανών 2005</v>
      </c>
      <c r="B64" s="26" t="n">
        <v>90.3149281914558</v>
      </c>
      <c r="C64" s="26" t="n">
        <v>2005</v>
      </c>
    </row>
    <row r="65" customFormat="false" ht="12.75" hidden="false" customHeight="false" outlineLevel="0" collapsed="false">
      <c r="A65" s="26" t="str">
        <f aca="false">"Κάλυψη χρηματοοικονομικών δαπανών "&amp;'ΣΤΟΙΧΕΙΑ ΕΤΟΥΣ 4'!$E2</f>
        <v>Κάλυψη χρηματοοικονομικών δαπανών 2006</v>
      </c>
      <c r="B65" s="26" t="n">
        <v>42.4526688451091</v>
      </c>
      <c r="C65" s="26" t="n">
        <v>2006</v>
      </c>
    </row>
    <row r="66" customFormat="false" ht="12.75" hidden="false" customHeight="false" outlineLevel="0" collapsed="false">
      <c r="A66" s="26" t="str">
        <f aca="false">"Κάλυψη χρηματοοικονομικών δαπανών "&amp;'ΣΤΟΙΧΕΙΑ ΕΤΟΥΣ 5'!$E2</f>
        <v>Κάλυψη χρηματοοικονομικών δαπανών 2007</v>
      </c>
      <c r="B66" s="26" t="n">
        <v>42.5464646000296</v>
      </c>
      <c r="C66" s="26" t="n">
        <v>2007</v>
      </c>
    </row>
    <row r="67" customFormat="false" ht="12.75" hidden="false" customHeight="false" outlineLevel="0" collapsed="false">
      <c r="A67" s="26" t="str">
        <f aca="false">"Τραπεζικός δανεισμός προς ίδια κεφάλαια "&amp;'ΣΤΟΙΧΕΙΑ ΕΤΟΥΣ 1'!$E2</f>
        <v>Τραπεζικός δανεισμός προς ίδια κεφάλαια 2003</v>
      </c>
      <c r="B67" s="26" t="n">
        <v>118.116880827686</v>
      </c>
      <c r="C67" s="26" t="n">
        <v>2003</v>
      </c>
    </row>
    <row r="68" customFormat="false" ht="12.75" hidden="false" customHeight="false" outlineLevel="0" collapsed="false">
      <c r="A68" s="26" t="str">
        <f aca="false">"Τραπεζικός δανεισμός προς ίδια κεφάλαια "&amp;'ΣΤΟΙΧΕΙΑ ΕΤΟΥΣ 2'!$E2</f>
        <v>Τραπεζικός δανεισμός προς ίδια κεφάλαια 2004</v>
      </c>
      <c r="B68" s="26" t="n">
        <v>104.887098202476</v>
      </c>
      <c r="C68" s="26" t="n">
        <v>2004</v>
      </c>
    </row>
    <row r="69" customFormat="false" ht="12.75" hidden="false" customHeight="false" outlineLevel="0" collapsed="false">
      <c r="A69" s="26" t="str">
        <f aca="false">"Τραπεζικός δανεισμός προς ίδια κεφάλαια "&amp;'ΣΤΟΙΧΕΙΑ ΕΤΟΥΣ 3'!$E2</f>
        <v>Τραπεζικός δανεισμός προς ίδια κεφάλαια 2005</v>
      </c>
      <c r="B69" s="26" t="n">
        <v>100.37175505839</v>
      </c>
      <c r="C69" s="26" t="n">
        <v>2005</v>
      </c>
    </row>
    <row r="70" customFormat="false" ht="12.75" hidden="false" customHeight="false" outlineLevel="0" collapsed="false">
      <c r="A70" s="26" t="str">
        <f aca="false">"Τραπεζικός δανεισμός προς ίδια κεφάλαια "&amp;'ΣΤΟΙΧΕΙΑ ΕΤΟΥΣ 4'!$E2</f>
        <v>Τραπεζικός δανεισμός προς ίδια κεφάλαια 2006</v>
      </c>
      <c r="B70" s="26" t="n">
        <v>105.903396872434</v>
      </c>
      <c r="C70" s="26" t="n">
        <v>2006</v>
      </c>
    </row>
    <row r="71" customFormat="false" ht="12.75" hidden="false" customHeight="false" outlineLevel="0" collapsed="false">
      <c r="A71" s="26" t="str">
        <f aca="false">"Τραπεζικός δανεισμός προς ίδια κεφάλαια "&amp;'ΣΤΟΙΧΕΙΑ ΕΤΟΥΣ 5'!$E2</f>
        <v>Τραπεζικός δανεισμός προς ίδια κεφάλαια 2007</v>
      </c>
      <c r="B71" s="26" t="n">
        <v>105.416174197129</v>
      </c>
      <c r="C71" s="26" t="n">
        <v>2007</v>
      </c>
    </row>
    <row r="72" customFormat="false" ht="12.75" hidden="false" customHeight="false" outlineLevel="0" collapsed="false">
      <c r="A72" s="26" t="str">
        <f aca="false">"Μέσος όρος προθεσμίας είσπραξης απαιτήσεων "&amp;'ΣΤΟΙΧΕΙΑ ΕΤΟΥΣ 1'!$E2</f>
        <v>Μέσος όρος προθεσμίας είσπραξης απαιτήσεων 2003</v>
      </c>
      <c r="B72" s="26" t="n">
        <v>14.3804872919675</v>
      </c>
      <c r="C72" s="26" t="n">
        <v>2003</v>
      </c>
    </row>
    <row r="73" customFormat="false" ht="12.75" hidden="false" customHeight="false" outlineLevel="0" collapsed="false">
      <c r="A73" s="26" t="str">
        <f aca="false">"Μέσος όρος προθεσμίας είσπραξης απαιτήσεων "&amp;'ΣΤΟΙΧΕΙΑ ΕΤΟΥΣ 2'!$E2</f>
        <v>Μέσος όρος προθεσμίας είσπραξης απαιτήσεων 2004</v>
      </c>
      <c r="B73" s="26" t="n">
        <v>15.9257523375074</v>
      </c>
      <c r="C73" s="26" t="n">
        <v>2004</v>
      </c>
    </row>
    <row r="74" customFormat="false" ht="12.75" hidden="false" customHeight="false" outlineLevel="0" collapsed="false">
      <c r="A74" s="26" t="str">
        <f aca="false">"Μέσος όρος προθεσμίας είσπραξης απαιτήσεων "&amp;'ΣΤΟΙΧΕΙΑ ΕΤΟΥΣ 3'!$E2</f>
        <v>Μέσος όρος προθεσμίας είσπραξης απαιτήσεων 2005</v>
      </c>
      <c r="B74" s="26" t="n">
        <v>18.49057538165</v>
      </c>
      <c r="C74" s="26" t="n">
        <v>2005</v>
      </c>
    </row>
    <row r="75" customFormat="false" ht="12.75" hidden="false" customHeight="false" outlineLevel="0" collapsed="false">
      <c r="A75" s="26" t="str">
        <f aca="false">"Μέσος όρος προθεσμίας είσπραξης απαιτήσεων "&amp;'ΣΤΟΙΧΕΙΑ ΕΤΟΥΣ 4'!$E2</f>
        <v>Μέσος όρος προθεσμίας είσπραξης απαιτήσεων 2006</v>
      </c>
      <c r="B75" s="26" t="n">
        <v>19.32393602626</v>
      </c>
      <c r="C75" s="26" t="n">
        <v>2006</v>
      </c>
    </row>
    <row r="76" customFormat="false" ht="12.75" hidden="false" customHeight="false" outlineLevel="0" collapsed="false">
      <c r="A76" s="26" t="str">
        <f aca="false">"Μέσος όρος προθεσμίας είσπραξης απαιτήσεων "&amp;'ΣΤΟΙΧΕΙΑ ΕΤΟΥΣ 5'!$E2</f>
        <v>Μέσος όρος προθεσμίας είσπραξης απαιτήσεων 2007</v>
      </c>
      <c r="B76" s="26" t="n">
        <v>21.1193967772879</v>
      </c>
      <c r="C76" s="26" t="n">
        <v>2007</v>
      </c>
    </row>
    <row r="77" customFormat="false" ht="12.75" hidden="false" customHeight="false" outlineLevel="0" collapsed="false">
      <c r="A77" s="26" t="str">
        <f aca="false">"Μέσος όρος εξόφλησης προμηθευτών "&amp;'ΣΤΟΙΧΕΙΑ ΕΤΟΥΣ 1'!$E2</f>
        <v>Μέσος όρος εξόφλησης προμηθευτών 2003</v>
      </c>
      <c r="B77" s="26" t="n">
        <v>108.316366444512</v>
      </c>
      <c r="C77" s="26" t="n">
        <v>2003</v>
      </c>
    </row>
    <row r="78" customFormat="false" ht="12.75" hidden="false" customHeight="false" outlineLevel="0" collapsed="false">
      <c r="A78" s="26" t="str">
        <f aca="false">"Μέσος όρος εξόφλησης προμηθευτών "&amp;'ΣΤΟΙΧΕΙΑ ΕΤΟΥΣ 2'!$E2</f>
        <v>Μέσος όρος εξόφλησης προμηθευτών 2004</v>
      </c>
      <c r="B78" s="26" t="n">
        <v>102.140115488945</v>
      </c>
      <c r="C78" s="26" t="n">
        <v>2004</v>
      </c>
    </row>
    <row r="79" customFormat="false" ht="12.75" hidden="false" customHeight="false" outlineLevel="0" collapsed="false">
      <c r="A79" s="26" t="str">
        <f aca="false">"Μέσος όρος εξόφλησης προμηθευτών "&amp;'ΣΤΟΙΧΕΙΑ ΕΤΟΥΣ 3'!$E2</f>
        <v>Μέσος όρος εξόφλησης προμηθευτών 2005</v>
      </c>
      <c r="B79" s="26" t="n">
        <v>113.589499382392</v>
      </c>
      <c r="C79" s="26" t="n">
        <v>2005</v>
      </c>
    </row>
    <row r="80" customFormat="false" ht="12.75" hidden="false" customHeight="false" outlineLevel="0" collapsed="false">
      <c r="A80" s="26" t="str">
        <f aca="false">"Μέσος όρος εξόφλησης προμηθευτών "&amp;'ΣΤΟΙΧΕΙΑ ΕΤΟΥΣ 4'!$E2</f>
        <v>Μέσος όρος εξόφλησης προμηθευτών 2006</v>
      </c>
      <c r="B80" s="26" t="n">
        <v>114.758066776803</v>
      </c>
      <c r="C80" s="26" t="n">
        <v>2006</v>
      </c>
    </row>
    <row r="81" customFormat="false" ht="12.75" hidden="false" customHeight="false" outlineLevel="0" collapsed="false">
      <c r="A81" s="26" t="str">
        <f aca="false">"Μέσος όρος εξόφλησης προμηθευτών "&amp;'ΣΤΟΙΧΕΙΑ ΕΤΟΥΣ 5'!$E2</f>
        <v>Μέσος όρος εξόφλησης προμηθευτών 2007</v>
      </c>
      <c r="B81" s="26" t="n">
        <v>111.540265722999</v>
      </c>
      <c r="C81" s="26" t="n">
        <v>2007</v>
      </c>
    </row>
    <row r="82" customFormat="false" ht="12.75" hidden="false" customHeight="false" outlineLevel="0" collapsed="false">
      <c r="A82" s="26" t="str">
        <f aca="false">"Κυκλοφοριακή ταχύτητα αποθεμάτων "&amp;'ΣΤΟΙΧΕΙΑ ΕΤΟΥΣ 1'!$E2</f>
        <v>Κυκλοφοριακή ταχύτητα αποθεμάτων 2003</v>
      </c>
      <c r="B82" s="26" t="n">
        <v>61.7089083632387</v>
      </c>
      <c r="C82" s="26" t="n">
        <v>2003</v>
      </c>
    </row>
    <row r="83" customFormat="false" ht="12.75" hidden="false" customHeight="false" outlineLevel="0" collapsed="false">
      <c r="A83" s="26" t="str">
        <f aca="false">"Κυκλοφοριακή ταχύτητα αποθεμάτων "&amp;'ΣΤΟΙΧΕΙΑ ΕΤΟΥΣ 2'!$E2</f>
        <v>Κυκλοφοριακή ταχύτητα αποθεμάτων 2004</v>
      </c>
      <c r="B83" s="26" t="n">
        <v>59.8098131028234</v>
      </c>
      <c r="C83" s="26" t="n">
        <v>2004</v>
      </c>
    </row>
    <row r="84" customFormat="false" ht="12.75" hidden="false" customHeight="false" outlineLevel="0" collapsed="false">
      <c r="A84" s="26" t="str">
        <f aca="false">"Κυκλοφοριακή ταχύτητα αποθεμάτων "&amp;'ΣΤΟΙΧΕΙΑ ΕΤΟΥΣ 3'!$E2</f>
        <v>Κυκλοφοριακή ταχύτητα αποθεμάτων 2005</v>
      </c>
      <c r="B84" s="26" t="n">
        <v>63.6710719665685</v>
      </c>
      <c r="C84" s="26" t="n">
        <v>2005</v>
      </c>
    </row>
    <row r="85" customFormat="false" ht="12.75" hidden="false" customHeight="false" outlineLevel="0" collapsed="false">
      <c r="A85" s="26" t="str">
        <f aca="false">"Κυκλοφοριακή ταχύτητα αποθεμάτων "&amp;'ΣΤΟΙΧΕΙΑ ΕΤΟΥΣ 4'!$E2</f>
        <v>Κυκλοφοριακή ταχύτητα αποθεμάτων 2006</v>
      </c>
      <c r="B85" s="26" t="n">
        <v>63.8379542663302</v>
      </c>
      <c r="C85" s="26" t="n">
        <v>2006</v>
      </c>
    </row>
    <row r="86" customFormat="false" ht="12.75" hidden="false" customHeight="false" outlineLevel="0" collapsed="false">
      <c r="A86" s="26" t="str">
        <f aca="false">"Κυκλοφοριακή ταχύτητα αποθεμάτων "&amp;'ΣΤΟΙΧΕΙΑ ΕΤΟΥΣ 5'!$E2</f>
        <v>Κυκλοφοριακή ταχύτητα αποθεμάτων 2007</v>
      </c>
      <c r="B86" s="26" t="n">
        <v>65.4436634606245</v>
      </c>
      <c r="C86" s="26" t="n">
        <v>2007</v>
      </c>
    </row>
    <row r="87" customFormat="false" ht="12.75" hidden="false" customHeight="false" outlineLevel="0" collapsed="false">
      <c r="A87" s="26" t="str">
        <f aca="false">"Κυκλοφοριακή ταχύτητα απασχολούμενου κεφαλαίου "&amp;'ΣΤΟΙΧΕΙΑ ΕΤΟΥΣ 1'!$E2</f>
        <v>Κυκλοφοριακή ταχύτητα απασχολούμενου κεφαλαίου 2003</v>
      </c>
      <c r="B87" s="26" t="n">
        <v>2.78945147615436</v>
      </c>
      <c r="C87" s="26" t="n">
        <v>2003</v>
      </c>
    </row>
    <row r="88" customFormat="false" ht="12.75" hidden="false" customHeight="false" outlineLevel="0" collapsed="false">
      <c r="A88" s="26" t="str">
        <f aca="false">"Κυκλοφοριακή ταχύτητα απασχολούμενου κεφαλαίου "&amp;'ΣΤΟΙΧΕΙΑ ΕΤΟΥΣ 2'!$E2</f>
        <v>Κυκλοφοριακή ταχύτητα απασχολούμενου κεφαλαίου 2004</v>
      </c>
      <c r="B88" s="26" t="n">
        <v>2.68275225754924</v>
      </c>
      <c r="C88" s="26" t="n">
        <v>2004</v>
      </c>
    </row>
    <row r="89" customFormat="false" ht="12.75" hidden="false" customHeight="false" outlineLevel="0" collapsed="false">
      <c r="A89" s="26" t="str">
        <f aca="false">"Κυκλοφοριακή ταχύτητα απασχολούμενου κεφαλαίου "&amp;'ΣΤΟΙΧΕΙΑ ΕΤΟΥΣ 3'!$E2</f>
        <v>Κυκλοφοριακή ταχύτητα απασχολούμενου κεφαλαίου 2005</v>
      </c>
      <c r="B89" s="26" t="n">
        <v>2.51766951084701</v>
      </c>
      <c r="C89" s="26" t="n">
        <v>2005</v>
      </c>
    </row>
    <row r="90" customFormat="false" ht="12.75" hidden="false" customHeight="false" outlineLevel="0" collapsed="false">
      <c r="A90" s="26" t="str">
        <f aca="false">"Κυκλοφοριακή ταχύτητα απασχολούμενου κεφαλαίου "&amp;'ΣΤΟΙΧΕΙΑ ΕΤΟΥΣ 4'!$E2</f>
        <v>Κυκλοφοριακή ταχύτητα απασχολούμενου κεφαλαίου 2006</v>
      </c>
      <c r="B90" s="26" t="n">
        <v>2.40133307067074</v>
      </c>
      <c r="C90" s="26" t="n">
        <v>2006</v>
      </c>
    </row>
    <row r="91" customFormat="false" ht="12.75" hidden="false" customHeight="false" outlineLevel="0" collapsed="false">
      <c r="A91" s="26" t="str">
        <f aca="false">"Κυκλοφοριακή ταχύτητα απασχολούμενου κεφαλαίου "&amp;'ΣΤΟΙΧΕΙΑ ΕΤΟΥΣ 5'!$E2</f>
        <v>Κυκλοφοριακή ταχύτητα απασχολούμενου κεφαλαίου 2007</v>
      </c>
      <c r="B91" s="26" t="n">
        <v>2.37102155813689</v>
      </c>
      <c r="C91" s="26" t="n">
        <v>2007</v>
      </c>
    </row>
    <row r="92" customFormat="false" ht="12.75" hidden="false" customHeight="false" outlineLevel="0" collapsed="false">
      <c r="B92" s="26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5.12"/>
  </cols>
  <sheetData>
    <row r="1" customFormat="false" ht="12.75" hidden="false" customHeight="false" outlineLevel="0" collapsed="false">
      <c r="A1" s="26" t="s">
        <v>187</v>
      </c>
    </row>
    <row r="2" customFormat="false" ht="12.75" hidden="false" customHeight="false" outlineLevel="0" collapsed="false">
      <c r="A2" s="26" t="str">
        <f aca="false">"ΕΠΙΣΤΡΟΦΗ ΣΤΙΣ ΕΠΙΛΟΓΕΣ ΓΡΑΦΗΜΑΤΩΝ "&amp;'ΔΕΙΚΤΕΣ ΚΛΑΔΟΥ'!C2</f>
        <v>ΕΠΙΣΤΡΟΦΗ ΣΤΙΣ ΕΠΙΛΟΓΕΣ ΓΡΑΦΗΜΑΤΩΝ 2003</v>
      </c>
    </row>
    <row r="3" customFormat="false" ht="12.75" hidden="false" customHeight="false" outlineLevel="0" collapsed="false">
      <c r="A3" s="26" t="str">
        <f aca="false">"ΕΠΙΣΤΡΟΦΗ ΣΤΙΣ ΕΠΙΛΟΓΕΣ ΓΡΑΦΗΜΑΤΩΝ "&amp;'ΔΕΙΚΤΕΣ ΚΛΑΔΟΥ'!C3</f>
        <v>ΕΠΙΣΤΡΟΦΗ ΣΤΙΣ ΕΠΙΛΟΓΕΣ ΓΡΑΦΗΜΑΤΩΝ 2004</v>
      </c>
    </row>
    <row r="4" customFormat="false" ht="12.75" hidden="false" customHeight="false" outlineLevel="0" collapsed="false">
      <c r="A4" s="26" t="str">
        <f aca="false">"ΕΠΙΣΤΡΟΦΗ ΣΤΙΣ ΕΠΙΛΟΓΕΣ ΓΡΑΦΗΜΑΤΩΝ "&amp;'ΔΕΙΚΤΕΣ ΚΛΑΔΟΥ'!C4</f>
        <v>ΕΠΙΣΤΡΟΦΗ ΣΤΙΣ ΕΠΙΛΟΓΕΣ ΓΡΑΦΗΜΑΤΩΝ 2005</v>
      </c>
    </row>
    <row r="5" customFormat="false" ht="12.75" hidden="false" customHeight="false" outlineLevel="0" collapsed="false">
      <c r="A5" s="26" t="str">
        <f aca="false">"ΕΠΙΣΤΡΟΦΗ ΣΤΙΣ ΕΠΙΛΟΓΕΣ ΓΡΑΦΗΜΑΤΩΝ "&amp;'ΔΕΙΚΤΕΣ ΚΛΑΔΟΥ'!C5</f>
        <v>ΕΠΙΣΤΡΟΦΗ ΣΤΙΣ ΕΠΙΛΟΓΕΣ ΓΡΑΦΗΜΑΤΩΝ 2006</v>
      </c>
    </row>
    <row r="6" customFormat="false" ht="12.75" hidden="false" customHeight="false" outlineLevel="0" collapsed="false">
      <c r="A6" s="26" t="str">
        <f aca="false">"ΕΠΙΣΤΡΟΦΗ ΣΤΙΣ ΕΠΙΛΟΓΕΣ ΓΡΑΦΗΜΑΤΩΝ "&amp;'ΔΕΙΚΤΕΣ ΚΛΑΔΟΥ'!C6</f>
        <v>ΕΠΙΣΤΡΟΦΗ ΣΤΙΣ ΕΠΙΛΟΓΕΣ ΓΡΑΦΗΜΑΤΩΝ 2007</v>
      </c>
    </row>
    <row r="10" customFormat="false" ht="12.75" hidden="false" customHeight="false" outlineLevel="0" collapsed="false">
      <c r="A10" s="26" t="str">
        <f aca="false">"ΓΡΑΦΗΜΑ ΔΕΙΚΤΩΝ ΚΕΡΔΟΦΟΡΙΑΣ "&amp;'ΔΕΙΚΤΕΣ ΚΛΑΔΟΥ'!C2</f>
        <v>ΓΡΑΦΗΜΑ ΔΕΙΚΤΩΝ ΚΕΡΔΟΦΟΡΙΑΣ 2003</v>
      </c>
    </row>
    <row r="11" customFormat="false" ht="12.75" hidden="false" customHeight="false" outlineLevel="0" collapsed="false">
      <c r="A11" s="26" t="str">
        <f aca="false">"ΓΡΑΦΗΜΑ ΔΕΙΚΤΩΝ ΚΕΡΔΟΦΟΡΙΑΣ "&amp;'ΔΕΙΚΤΕΣ ΚΛΑΔΟΥ'!C3</f>
        <v>ΓΡΑΦΗΜΑ ΔΕΙΚΤΩΝ ΚΕΡΔΟΦΟΡΙΑΣ 2004</v>
      </c>
    </row>
    <row r="12" customFormat="false" ht="12.75" hidden="false" customHeight="false" outlineLevel="0" collapsed="false">
      <c r="A12" s="26" t="str">
        <f aca="false">"ΓΡΑΦΗΜΑ ΔΕΙΚΤΩΝ ΚΕΡΔΟΦΟΡΙΑΣ "&amp;'ΔΕΙΚΤΕΣ ΚΛΑΔΟΥ'!C4</f>
        <v>ΓΡΑΦΗΜΑ ΔΕΙΚΤΩΝ ΚΕΡΔΟΦΟΡΙΑΣ 2005</v>
      </c>
    </row>
    <row r="13" customFormat="false" ht="12.75" hidden="false" customHeight="false" outlineLevel="0" collapsed="false">
      <c r="A13" s="26" t="str">
        <f aca="false">"ΓΡΑΦΗΜΑ ΔΕΙΚΤΩΝ ΚΕΡΔΟΦΟΡΙΑΣ "&amp;'ΔΕΙΚΤΕΣ ΚΛΑΔΟΥ'!C5</f>
        <v>ΓΡΑΦΗΜΑ ΔΕΙΚΤΩΝ ΚΕΡΔΟΦΟΡΙΑΣ 2006</v>
      </c>
    </row>
    <row r="14" customFormat="false" ht="12.75" hidden="false" customHeight="false" outlineLevel="0" collapsed="false">
      <c r="A14" s="26" t="str">
        <f aca="false">"ΓΡΑΦΗΜΑ ΔΕΙΚΤΩΝ ΚΕΡΔΟΦΟΡΙΑΣ "&amp;'ΔΕΙΚΤΕΣ ΚΛΑΔΟΥ'!C6</f>
        <v>ΓΡΑΦΗΜΑ ΔΕΙΚΤΩΝ ΚΕΡΔΟΦΟΡΙΑΣ 2007</v>
      </c>
    </row>
    <row r="18" customFormat="false" ht="12.75" hidden="false" customHeight="false" outlineLevel="0" collapsed="false">
      <c r="A18" s="26" t="str">
        <f aca="false">"ΓΡΑΦΗΜΑ ΔΕΙΚΤΩΝ ΑΠΟΔΟΤΙΚΟΤΗΤΑΣ "&amp;'ΔΕΙΚΤΕΣ ΚΛΑΔΟΥ'!C2</f>
        <v>ΓΡΑΦΗΜΑ ΔΕΙΚΤΩΝ ΑΠΟΔΟΤΙΚΟΤΗΤΑΣ 2003</v>
      </c>
    </row>
    <row r="19" customFormat="false" ht="12.75" hidden="false" customHeight="false" outlineLevel="0" collapsed="false">
      <c r="A19" s="26" t="str">
        <f aca="false">"ΓΡΑΦΗΜΑ ΔΕΙΚΤΩΝ ΑΠΟΔΟΤΙΚΟΤΗΤΑΣ "&amp;'ΔΕΙΚΤΕΣ ΚΛΑΔΟΥ'!C3</f>
        <v>ΓΡΑΦΗΜΑ ΔΕΙΚΤΩΝ ΑΠΟΔΟΤΙΚΟΤΗΤΑΣ 2004</v>
      </c>
    </row>
    <row r="20" customFormat="false" ht="12.75" hidden="false" customHeight="false" outlineLevel="0" collapsed="false">
      <c r="A20" s="26" t="str">
        <f aca="false">"ΓΡΑΦΗΜΑ ΔΕΙΚΤΩΝ ΑΠΟΔΟΤΙΚΟΤΗΤΑΣ "&amp;'ΔΕΙΚΤΕΣ ΚΛΑΔΟΥ'!C4</f>
        <v>ΓΡΑΦΗΜΑ ΔΕΙΚΤΩΝ ΑΠΟΔΟΤΙΚΟΤΗΤΑΣ 2005</v>
      </c>
    </row>
    <row r="21" customFormat="false" ht="12.75" hidden="false" customHeight="false" outlineLevel="0" collapsed="false">
      <c r="A21" s="26" t="str">
        <f aca="false">"ΓΡΑΦΗΜΑ ΔΕΙΚΤΩΝ ΑΠΟΔΟΤΙΚΟΤΗΤΑΣ "&amp;'ΔΕΙΚΤΕΣ ΚΛΑΔΟΥ'!C5</f>
        <v>ΓΡΑΦΗΜΑ ΔΕΙΚΤΩΝ ΑΠΟΔΟΤΙΚΟΤΗΤΑΣ 2006</v>
      </c>
    </row>
    <row r="22" customFormat="false" ht="12.75" hidden="false" customHeight="false" outlineLevel="0" collapsed="false">
      <c r="A22" s="26" t="str">
        <f aca="false">"ΓΡΑΦΗΜΑ ΔΕΙΚΤΩΝ ΑΠΟΔΟΤΙΚΟΤΗΤΑΣ "&amp;'ΔΕΙΚΤΕΣ ΚΛΑΔΟΥ'!C6</f>
        <v>ΓΡΑΦΗΜΑ ΔΕΙΚΤΩΝ ΑΠΟΔΟΤΙΚΟΤΗΤΑΣ 2007</v>
      </c>
    </row>
    <row r="26" customFormat="false" ht="12.75" hidden="false" customHeight="false" outlineLevel="0" collapsed="false">
      <c r="A26" s="26" t="str">
        <f aca="false">"ΓΡΑΦΗΜΑ ΔΕΙΚΤΩΝ ΡΕΥΣΤΟΤΗΤΑΣ "&amp;'ΔΕΙΚΤΕΣ ΚΛΑΔΟΥ'!C2</f>
        <v>ΓΡΑΦΗΜΑ ΔΕΙΚΤΩΝ ΡΕΥΣΤΟΤΗΤΑΣ 2003</v>
      </c>
    </row>
    <row r="27" customFormat="false" ht="12.75" hidden="false" customHeight="false" outlineLevel="0" collapsed="false">
      <c r="A27" s="26" t="str">
        <f aca="false">"ΓΡΑΦΗΜΑ ΔΕΙΚΤΩΝ ΡΕΥΣΤΟΤΗΤΑΣ "&amp;'ΔΕΙΚΤΕΣ ΚΛΑΔΟΥ'!C3</f>
        <v>ΓΡΑΦΗΜΑ ΔΕΙΚΤΩΝ ΡΕΥΣΤΟΤΗΤΑΣ 2004</v>
      </c>
    </row>
    <row r="28" customFormat="false" ht="12.75" hidden="false" customHeight="false" outlineLevel="0" collapsed="false">
      <c r="A28" s="26" t="str">
        <f aca="false">"ΓΡΑΦΗΜΑ ΔΕΙΚΤΩΝ ΡΕΥΣΤΟΤΗΤΑΣ "&amp;'ΔΕΙΚΤΕΣ ΚΛΑΔΟΥ'!C4</f>
        <v>ΓΡΑΦΗΜΑ ΔΕΙΚΤΩΝ ΡΕΥΣΤΟΤΗΤΑΣ 2005</v>
      </c>
    </row>
    <row r="29" customFormat="false" ht="12.75" hidden="false" customHeight="false" outlineLevel="0" collapsed="false">
      <c r="A29" s="26" t="str">
        <f aca="false">"ΓΡΑΦΗΜΑ ΔΕΙΚΤΩΝ ΡΕΥΣΤΟΤΗΤΑΣ "&amp;'ΔΕΙΚΤΕΣ ΚΛΑΔΟΥ'!C5</f>
        <v>ΓΡΑΦΗΜΑ ΔΕΙΚΤΩΝ ΡΕΥΣΤΟΤΗΤΑΣ 2006</v>
      </c>
    </row>
    <row r="30" customFormat="false" ht="12.75" hidden="false" customHeight="false" outlineLevel="0" collapsed="false">
      <c r="A30" s="26" t="str">
        <f aca="false">"ΓΡΑΦΗΜΑ ΔΕΙΚΤΩΝ ΡΕΥΣΤΟΤΗΤΑΣ "&amp;'ΔΕΙΚΤΕΣ ΚΛΑΔΟΥ'!C6</f>
        <v>ΓΡΑΦΗΜΑ ΔΕΙΚΤΩΝ ΡΕΥΣΤΟΤΗΤΑΣ 2007</v>
      </c>
    </row>
    <row r="34" customFormat="false" ht="12.75" hidden="false" customHeight="false" outlineLevel="0" collapsed="false">
      <c r="A34" s="26" t="str">
        <f aca="false">"ΓΡΑΦΗΜΑ ΚΕΦΑΛΑΙΟΥ ΚΙΝΗΣΗΣ "&amp;'ΔΕΙΚΤΕΣ ΚΛΑΔΟΥ'!C2</f>
        <v>ΓΡΑΦΗΜΑ ΚΕΦΑΛΑΙΟΥ ΚΙΝΗΣΗΣ 2003</v>
      </c>
    </row>
    <row r="35" customFormat="false" ht="12.75" hidden="false" customHeight="false" outlineLevel="0" collapsed="false">
      <c r="A35" s="26" t="str">
        <f aca="false">"ΓΡΑΦΗΜΑ ΚΕΦΑΛΑΙΟΥ ΚΙΝΗΣΗΣ "&amp;'ΔΕΙΚΤΕΣ ΚΛΑΔΟΥ'!C3</f>
        <v>ΓΡΑΦΗΜΑ ΚΕΦΑΛΑΙΟΥ ΚΙΝΗΣΗΣ 2004</v>
      </c>
    </row>
    <row r="36" customFormat="false" ht="12.75" hidden="false" customHeight="false" outlineLevel="0" collapsed="false">
      <c r="A36" s="26" t="str">
        <f aca="false">"ΓΡΑΦΗΜΑ ΚΕΦΑΛΑΙΟΥ ΚΙΝΗΣΗΣ "&amp;'ΔΕΙΚΤΕΣ ΚΛΑΔΟΥ'!C4</f>
        <v>ΓΡΑΦΗΜΑ ΚΕΦΑΛΑΙΟΥ ΚΙΝΗΣΗΣ 2005</v>
      </c>
    </row>
    <row r="37" customFormat="false" ht="12.75" hidden="false" customHeight="false" outlineLevel="0" collapsed="false">
      <c r="A37" s="26" t="str">
        <f aca="false">"ΓΡΑΦΗΜΑ ΚΕΦΑΛΑΙΟΥ ΚΙΝΗΣΗΣ "&amp;'ΔΕΙΚΤΕΣ ΚΛΑΔΟΥ'!C5</f>
        <v>ΓΡΑΦΗΜΑ ΚΕΦΑΛΑΙΟΥ ΚΙΝΗΣΗΣ 2006</v>
      </c>
    </row>
    <row r="38" customFormat="false" ht="12.75" hidden="false" customHeight="false" outlineLevel="0" collapsed="false">
      <c r="A38" s="26" t="str">
        <f aca="false">"ΓΡΑΦΗΜΑ ΚΕΦΑΛΑΙΟΥ ΚΙΝΗΣΗΣ "&amp;'ΔΕΙΚΤΕΣ ΚΛΑΔΟΥ'!C6</f>
        <v>ΓΡΑΦΗΜΑ ΚΕΦΑΛΑΙΟΥ ΚΙΝΗΣΗΣ 2007</v>
      </c>
    </row>
    <row r="42" customFormat="false" ht="12.75" hidden="false" customHeight="false" outlineLevel="0" collapsed="false">
      <c r="A42" s="26" t="str">
        <f aca="false">"ΓΡΑΦΗΜΑ ΔΕΙΚΤΩΝ ΧΡΗΜΑΤΟ-
ΟΙΚΟΝΟΜΙΚΗΣ ΔΙΑΡΘΡΩΣΗΣ "&amp;'ΔΕΙΚΤΕΣ ΚΛΑΔΟΥ'!C2</f>
        <v>ΓΡΑΦΗΜΑ ΔΕΙΚΤΩΝ ΧΡΗΜΑΤΟ-
ΟΙΚΟΝΟΜΙΚΗΣ ΔΙΑΡΘΡΩΣΗΣ 2003</v>
      </c>
    </row>
    <row r="43" customFormat="false" ht="12.75" hidden="false" customHeight="false" outlineLevel="0" collapsed="false">
      <c r="A43" s="26" t="str">
        <f aca="false">"ΓΡΑΦΗΜΑ ΔΕΙΚΤΩΝ ΧΡΗΜΑΤΟ-
ΟΙΚΟΝΟΜΙΚΗΣ ΔΙΑΡΘΡΩΣΗΣ "&amp;'ΔΕΙΚΤΕΣ ΚΛΑΔΟΥ'!C3</f>
        <v>ΓΡΑΦΗΜΑ ΔΕΙΚΤΩΝ ΧΡΗΜΑΤΟ-
ΟΙΚΟΝΟΜΙΚΗΣ ΔΙΑΡΘΡΩΣΗΣ 2004</v>
      </c>
    </row>
    <row r="44" customFormat="false" ht="12.75" hidden="false" customHeight="false" outlineLevel="0" collapsed="false">
      <c r="A44" s="26" t="str">
        <f aca="false">"ΓΡΑΦΗΜΑ ΔΕΙΚΤΩΝ ΧΡΗΜΑΤΟ-
ΟΙΚΟΝΟΜΙΚΗΣ ΔΙΑΡΘΡΩΣΗΣ "&amp;'ΔΕΙΚΤΕΣ ΚΛΑΔΟΥ'!C4</f>
        <v>ΓΡΑΦΗΜΑ ΔΕΙΚΤΩΝ ΧΡΗΜΑΤΟ-
ΟΙΚΟΝΟΜΙΚΗΣ ΔΙΑΡΘΡΩΣΗΣ 2005</v>
      </c>
    </row>
    <row r="45" customFormat="false" ht="12.75" hidden="false" customHeight="false" outlineLevel="0" collapsed="false">
      <c r="A45" s="26" t="str">
        <f aca="false">"ΓΡΑΦΗΜΑ ΔΕΙΚΤΩΝ ΧΡΗΜΑΤΟ-
ΟΙΚΟΝΟΜΙΚΗΣ ΔΙΑΡΘΡΩΣΗΣ "&amp;'ΔΕΙΚΤΕΣ ΚΛΑΔΟΥ'!C5</f>
        <v>ΓΡΑΦΗΜΑ ΔΕΙΚΤΩΝ ΧΡΗΜΑΤΟ-
ΟΙΚΟΝΟΜΙΚΗΣ ΔΙΑΡΘΡΩΣΗΣ 2006</v>
      </c>
    </row>
    <row r="46" customFormat="false" ht="12.75" hidden="false" customHeight="false" outlineLevel="0" collapsed="false">
      <c r="A46" s="26" t="str">
        <f aca="false">"ΓΡΑΦΗΜΑ ΔΕΙΚΤΩΝ ΧΡΗΜΑΤΟ-
ΟΙΚΟΝΟΜΙΚΗΣ ΔΙΑΡΘΡΩΣΗΣ "&amp;'ΔΕΙΚΤΕΣ ΚΛΑΔΟΥ'!C6</f>
        <v>ΓΡΑΦΗΜΑ ΔΕΙΚΤΩΝ ΧΡΗΜΑΤΟ-
ΟΙΚΟΝΟΜΙΚΗΣ ΔΙΑΡΘΡΩΣΗΣ 2007</v>
      </c>
    </row>
    <row r="50" customFormat="false" ht="12.75" hidden="false" customHeight="false" outlineLevel="0" collapsed="false">
      <c r="A50" s="26" t="str">
        <f aca="false">"ΓΡΑΦΗΜΑ ΔΕΙΚΤΩΝ ΔΡΑΣΤΗΡΙΟΤΗΤΑΣ "&amp;'ΔΕΙΚΤΕΣ ΚΛΑΔΟΥ'!C2</f>
        <v>ΓΡΑΦΗΜΑ ΔΕΙΚΤΩΝ ΔΡΑΣΤΗΡΙΟΤΗΤΑΣ 2003</v>
      </c>
    </row>
    <row r="51" customFormat="false" ht="12.75" hidden="false" customHeight="false" outlineLevel="0" collapsed="false">
      <c r="A51" s="26" t="str">
        <f aca="false">"ΓΡΑΦΗΜΑ ΔΕΙΚΤΩΝ ΔΡΑΣΤΗΡΙΟΤΗΤΑΣ "&amp;'ΔΕΙΚΤΕΣ ΚΛΑΔΟΥ'!C3</f>
        <v>ΓΡΑΦΗΜΑ ΔΕΙΚΤΩΝ ΔΡΑΣΤΗΡΙΟΤΗΤΑΣ 2004</v>
      </c>
    </row>
    <row r="52" customFormat="false" ht="12.75" hidden="false" customHeight="false" outlineLevel="0" collapsed="false">
      <c r="A52" s="26" t="str">
        <f aca="false">"ΓΡΑΦΗΜΑ ΔΕΙΚΤΩΝ ΔΡΑΣΤΗΡΙΟΤΗΤΑΣ "&amp;'ΔΕΙΚΤΕΣ ΚΛΑΔΟΥ'!C4</f>
        <v>ΓΡΑΦΗΜΑ ΔΕΙΚΤΩΝ ΔΡΑΣΤΗΡΙΟΤΗΤΑΣ 2005</v>
      </c>
    </row>
    <row r="53" customFormat="false" ht="12.75" hidden="false" customHeight="false" outlineLevel="0" collapsed="false">
      <c r="A53" s="26" t="str">
        <f aca="false">"ΓΡΑΦΗΜΑ ΔΕΙΚΤΩΝ ΔΡΑΣΤΗΡΙΟΤΗΤΑΣ "&amp;'ΔΕΙΚΤΕΣ ΚΛΑΔΟΥ'!C5</f>
        <v>ΓΡΑΦΗΜΑ ΔΕΙΚΤΩΝ ΔΡΑΣΤΗΡΙΟΤΗΤΑΣ 2006</v>
      </c>
    </row>
    <row r="54" customFormat="false" ht="12.75" hidden="false" customHeight="false" outlineLevel="0" collapsed="false">
      <c r="A54" s="26" t="str">
        <f aca="false">"ΓΡΑΦΗΜΑ ΔΕΙΚΤΩΝ ΔΡΑΣΤΗΡΙΟΤΗΤΑΣ "&amp;'ΔΕΙΚΤΕΣ ΚΛΑΔΟΥ'!C6</f>
        <v>ΓΡΑΦΗΜΑ ΔΕΙΚΤΩΝ ΔΡΑΣΤΗΡΙΟΤΗΤΑΣ 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3</f>
        <v>2004</v>
      </c>
      <c r="F2" s="26" t="s">
        <v>137</v>
      </c>
      <c r="G2" s="26" t="n">
        <f aca="false">'ΙΣΟΛΟΓΙΣΜΟΣ ΚΑΙ ΑΠΟΤΕΛΕΣΜΑΤΑ'!$D4</f>
        <v>0</v>
      </c>
      <c r="H2" s="26" t="n">
        <f aca="false">'ΙΣΟΛΟΓΙΣΜΟΣ ΚΑΙ ΑΠΟΤΕΛΕΣΜΑΤΑ'!$D5</f>
        <v>0</v>
      </c>
      <c r="I2" s="26" t="n">
        <f aca="false">'ΙΣΟΛΟΓΙΣΜΟΣ ΚΑΙ ΑΠΟΤΕΛΕΣΜΑΤΑ'!$D6</f>
        <v>0</v>
      </c>
      <c r="J2" s="26" t="n">
        <f aca="false">'ΙΣΟΛΟΓΙΣΜΟΣ ΚΑΙ ΑΠΟΤΕΛΕΣΜΑΤΑ'!$D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D9</f>
        <v>0</v>
      </c>
      <c r="N2" s="26" t="n">
        <f aca="false">'ΙΣΟΛΟΓΙΣΜΟΣ ΚΑΙ ΑΠΟΤΕΛΕΣΜΑΤΑ'!$D13</f>
        <v>0</v>
      </c>
      <c r="O2" s="26" t="n">
        <f aca="false">'ΙΣΟΛΟΓΙΣΜΟΣ ΚΑΙ ΑΠΟΤΕΛΕΣΜΑΤΑ'!$D14</f>
        <v>0</v>
      </c>
      <c r="P2" s="26" t="n">
        <f aca="false">'ΙΣΟΛΟΓΙΣΜΟΣ ΚΑΙ ΑΠΟΤΕΛΕΣΜΑΤΑ'!$D16</f>
        <v>0</v>
      </c>
      <c r="Q2" s="26" t="n">
        <f aca="false">'ΙΣΟΛΟΓΙΣΜΟΣ ΚΑΙ ΑΠΟΤΕΛΕΣΜΑΤΑ'!$D17</f>
        <v>0</v>
      </c>
      <c r="R2" s="26" t="n">
        <f aca="false">'ΙΣΟΛΟΓΙΣΜΟΣ ΚΑΙ ΑΠΟΤΕΛΕΣΜΑΤΑ'!$D18</f>
        <v>0</v>
      </c>
      <c r="S2" s="26" t="n">
        <f aca="false">'ΙΣΟΛΟΓΙΣΜΟΣ ΚΑΙ ΑΠΟΤΕΛΕΣΜΑΤΑ'!$D19</f>
        <v>0</v>
      </c>
      <c r="T2" s="26" t="n">
        <f aca="false">'ΙΣΟΛΟΓΙΣΜΟΣ ΚΑΙ ΑΠΟΤΕΛΕΣΜΑΤΑ'!$D21</f>
        <v>0</v>
      </c>
      <c r="U2" s="26" t="n">
        <f aca="false">'ΙΣΟΛΟΓΙΣΜΟΣ ΚΑΙ ΑΠΟΤΕΛΕΣΜΑΤΑ'!$D22</f>
        <v>0</v>
      </c>
      <c r="W2" s="26" t="n">
        <f aca="false">'ΙΣΟΛΟΓΙΣΜΟΣ ΚΑΙ ΑΠΟΤΕΛΕΣΜΑΤΑ'!$D23</f>
        <v>0</v>
      </c>
      <c r="X2" s="26" t="n">
        <f aca="false">'ΙΣΟΛΟΓΙΣΜΟΣ ΚΑΙ ΑΠΟΤΕΛΕΣΜΑΤΑ'!$D24</f>
        <v>0</v>
      </c>
      <c r="Y2" s="26" t="n">
        <f aca="false">'ΙΣΟΛΟΓΙΣΜΟΣ ΚΑΙ ΑΠΟΤΕΛΕΣΜΑΤΑ'!$D26</f>
        <v>0</v>
      </c>
      <c r="Z2" s="26" t="n">
        <f aca="false">'ΙΣΟΛΟΓΙΣΜΟΣ ΚΑΙ ΑΠΟΤΕΛΕΣΜΑΤΑ'!$D28</f>
        <v>0</v>
      </c>
      <c r="AA2" s="26" t="n">
        <f aca="false">'ΙΣΟΛΟΓΙΣΜΟΣ ΚΑΙ ΑΠΟΤΕΛΕΣΜΑΤΑ'!$D30</f>
        <v>0</v>
      </c>
      <c r="AB2" s="26" t="n">
        <f aca="false">'ΙΣΟΛΟΓΙΣΜΟΣ ΚΑΙ ΑΠΟΤΕΛΕΣΜΑΤΑ'!$D31</f>
        <v>0</v>
      </c>
      <c r="AC2" s="26" t="n">
        <f aca="false">'ΙΣΟΛΟΓΙΣΜΟΣ ΚΑΙ ΑΠΟΤΕΛΕΣΜΑΤΑ'!$D32</f>
        <v>0</v>
      </c>
      <c r="AD2" s="26" t="n">
        <f aca="false">'ΙΣΟΛΟΓΙΣΜΟΣ ΚΑΙ ΑΠΟΤΕΛΕΣΜΑΤΑ'!$D33</f>
        <v>0</v>
      </c>
      <c r="AE2" s="26" t="n">
        <f aca="false">'ΙΣΟΛΟΓΙΣΜΟΣ ΚΑΙ ΑΠΟΤΕΛΕΣΜΑΤΑ'!$D35</f>
        <v>0</v>
      </c>
      <c r="AF2" s="26" t="n">
        <f aca="false">'ΙΣΟΛΟΓΙΣΜΟΣ ΚΑΙ ΑΠΟΤΕΛΕΣΜΑΤΑ'!$D39</f>
        <v>0</v>
      </c>
      <c r="AG2" s="26" t="n">
        <f aca="false">'ΙΣΟΛΟΓΙΣΜΟΣ ΚΑΙ ΑΠΟΤΕΛΕΣΜΑΤΑ'!$D40</f>
        <v>0</v>
      </c>
      <c r="AH2" s="26" t="n">
        <f aca="false">'ΙΣΟΛΟΓΙΣΜΟΣ ΚΑΙ ΑΠΟΤΕΛΕΣΜΑΤΑ'!$D41</f>
        <v>0</v>
      </c>
      <c r="AI2" s="26" t="n">
        <f aca="false">'ΙΣΟΛΟΓΙΣΜΟΣ ΚΑΙ ΑΠΟΤΕΛΕΣΜΑΤΑ'!$D42</f>
        <v>0</v>
      </c>
      <c r="AJ2" s="26" t="n">
        <f aca="false">'ΙΣΟΛΟΓΙΣΜΟΣ ΚΑΙ ΑΠΟΤΕΛΕΣΜΑΤΑ'!$D43</f>
        <v>0</v>
      </c>
      <c r="AK2" s="26" t="n">
        <f aca="false">'ΙΣΟΛΟΓΙΣΜΟΣ ΚΑΙ ΑΠΟΤΕΛΕΣΜΑΤΑ'!$D44</f>
        <v>0</v>
      </c>
      <c r="AL2" s="26" t="n">
        <f aca="false">'ΙΣΟΛΟΓΙΣΜΟΣ ΚΑΙ ΑΠΟΤΕΛΕΣΜΑΤΑ'!$D46</f>
        <v>0</v>
      </c>
      <c r="AM2" s="26" t="n">
        <f aca="false">'ΙΣΟΛΟΓΙΣΜΟΣ ΚΑΙ ΑΠΟΤΕΛΕΣΜΑΤΑ'!$D47</f>
        <v>0</v>
      </c>
      <c r="AN2" s="26" t="n">
        <f aca="false">'ΙΣΟΛΟΓΙΣΜΟΣ ΚΑΙ ΑΠΟΤΕΛΕΣΜΑΤΑ'!$D48</f>
        <v>0</v>
      </c>
      <c r="AO2" s="26" t="n">
        <f aca="false">'ΙΣΟΛΟΓΙΣΜΟΣ ΚΑΙ ΑΠΟΤΕΛΕΣΜΑΤΑ'!$D49</f>
        <v>0</v>
      </c>
      <c r="AP2" s="26" t="n">
        <f aca="false">'ΙΣΟΛΟΓΙΣΜΟΣ ΚΑΙ ΑΠΟΤΕΛΕΣΜΑΤΑ'!$D50</f>
        <v>0</v>
      </c>
      <c r="AQ2" s="26" t="n">
        <f aca="false">'ΙΣΟΛΟΓΙΣΜΟΣ ΚΑΙ ΑΠΟΤΕΛΕΣΜΑΤΑ'!$D51</f>
        <v>0</v>
      </c>
      <c r="AR2" s="26" t="n">
        <f aca="false">'ΙΣΟΛΟΓΙΣΜΟΣ ΚΑΙ ΑΠΟΤΕΛΕΣΜΑΤΑ'!$D52</f>
        <v>0</v>
      </c>
      <c r="AS2" s="26" t="n">
        <f aca="false">'ΙΣΟΛΟΓΙΣΜΟΣ ΚΑΙ ΑΠΟΤΕΛΕΣΜΑΤΑ'!$D53</f>
        <v>0</v>
      </c>
      <c r="AT2" s="26" t="n">
        <f aca="false">'ΙΣΟΛΟΓΙΣΜΟΣ ΚΑΙ ΑΠΟΤΕΛΕΣΜΑΤΑ'!$D54</f>
        <v>0</v>
      </c>
      <c r="AU2" s="26" t="n">
        <f aca="false">'ΙΣΟΛΟΓΙΣΜΟΣ ΚΑΙ ΑΠΟΤΕΛΕΣΜΑΤΑ'!$D55</f>
        <v>0</v>
      </c>
      <c r="AV2" s="26" t="n">
        <f aca="false">'ΙΣΟΛΟΓΙΣΜΟΣ ΚΑΙ ΑΠΟΤΕΛΕΣΜΑΤΑ'!$D56</f>
        <v>0</v>
      </c>
      <c r="AW2" s="26" t="n">
        <f aca="false">'ΙΣΟΛΟΓΙΣΜΟΣ ΚΑΙ ΑΠΟΤΕΛΕΣΜΑΤΑ'!$D57</f>
        <v>0</v>
      </c>
      <c r="AX2" s="26" t="n">
        <f aca="false">'ΙΣΟΛΟΓΙΣΜΟΣ ΚΑΙ ΑΠΟΤΕΛΕΣΜΑΤΑ'!$D58</f>
        <v>0</v>
      </c>
      <c r="AY2" s="26" t="n">
        <f aca="false">'ΙΣΟΛΟΓΙΣΜΟΣ ΚΑΙ ΑΠΟΤΕΛΕΣΜΑΤΑ'!$D59</f>
        <v>0</v>
      </c>
      <c r="AZ2" s="26" t="n">
        <f aca="false">'ΙΣΟΛΟΓΙΣΜΟΣ ΚΑΙ ΑΠΟΤΕΛΕΣΜΑΤΑ'!$D60</f>
        <v>0</v>
      </c>
      <c r="BA2" s="26" t="n">
        <f aca="false">'ΙΣΟΛΟΓΙΣΜΟΣ ΚΑΙ ΑΠΟΤΕΛΕΣΜΑΤΑ'!$D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D62</f>
        <v>0</v>
      </c>
      <c r="BE2" s="26" t="e">
        <f aca="false">#REF!</f>
        <v>#REF!</v>
      </c>
      <c r="BF2" s="26" t="n">
        <f aca="false">'ΙΣΟΛΟΓΙΣΜΟΣ ΚΑΙ ΑΠΟΤΕΛΕΣΜΑΤΑ'!$D7</f>
        <v>0</v>
      </c>
      <c r="BG2" s="26" t="n">
        <f aca="false">'ΙΣΟΛΟΓΙΣΜΟΣ ΚΑΙ ΑΠΟΤΕΛΕΣΜΑΤΑ'!$D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D36</f>
        <v>0</v>
      </c>
      <c r="BK2" s="26" t="n">
        <f aca="false">'ΙΣΟΛΟΓΙΣΜΟΣ ΚΑΙ ΑΠΟΤΕΛΕΣΜΑΤΑ'!$D37</f>
        <v>0</v>
      </c>
      <c r="BL2" s="26" t="e">
        <f aca="false">#REF!</f>
        <v>#REF!</v>
      </c>
      <c r="BM2" s="26" t="n">
        <f aca="false">'ΙΣΟΛΟΓΙΣΜΟΣ ΚΑΙ ΑΠΟΤΕΛΕΣΜΑΤΑ'!$D63</f>
        <v>0</v>
      </c>
      <c r="BN2" s="26" t="n">
        <f aca="false">'ΙΣΟΛΟΓΙΣΜΟΣ ΚΑΙ ΑΠΟΤΕΛΕΣΜΑΤΑ'!$D10</f>
        <v>0</v>
      </c>
      <c r="BO2" s="26" t="n">
        <f aca="false">'ΙΣΟΛΟΓΙΣΜΟΣ ΚΑΙ ΑΠΟΤΕΛΕΣΜΑΤΑ'!$D12</f>
        <v>0</v>
      </c>
      <c r="BP2" s="26" t="n">
        <f aca="false">'ΙΣΟΛΟΓΙΣΜΟΣ ΚΑΙ ΑΠΟΤΕΛΕΣΜΑΤΑ'!$D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4</f>
        <v>2005</v>
      </c>
      <c r="F2" s="26" t="s">
        <v>138</v>
      </c>
      <c r="G2" s="26" t="n">
        <f aca="false">'ΙΣΟΛΟΓΙΣΜΟΣ ΚΑΙ ΑΠΟΤΕΛΕΣΜΑΤΑ'!$E4</f>
        <v>0</v>
      </c>
      <c r="H2" s="26" t="n">
        <f aca="false">'ΙΣΟΛΟΓΙΣΜΟΣ ΚΑΙ ΑΠΟΤΕΛΕΣΜΑΤΑ'!$E5</f>
        <v>0</v>
      </c>
      <c r="I2" s="26" t="n">
        <f aca="false">'ΙΣΟΛΟΓΙΣΜΟΣ ΚΑΙ ΑΠΟΤΕΛΕΣΜΑΤΑ'!$E6</f>
        <v>0</v>
      </c>
      <c r="J2" s="26" t="n">
        <f aca="false">'ΙΣΟΛΟΓΙΣΜΟΣ ΚΑΙ ΑΠΟΤΕΛΕΣΜΑΤΑ'!$E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E9</f>
        <v>0</v>
      </c>
      <c r="N2" s="26" t="n">
        <f aca="false">'ΙΣΟΛΟΓΙΣΜΟΣ ΚΑΙ ΑΠΟΤΕΛΕΣΜΑΤΑ'!$E13</f>
        <v>0</v>
      </c>
      <c r="O2" s="26" t="n">
        <f aca="false">'ΙΣΟΛΟΓΙΣΜΟΣ ΚΑΙ ΑΠΟΤΕΛΕΣΜΑΤΑ'!$E14</f>
        <v>0</v>
      </c>
      <c r="P2" s="26" t="n">
        <f aca="false">'ΙΣΟΛΟΓΙΣΜΟΣ ΚΑΙ ΑΠΟΤΕΛΕΣΜΑΤΑ'!$E16</f>
        <v>0</v>
      </c>
      <c r="Q2" s="26" t="n">
        <f aca="false">'ΙΣΟΛΟΓΙΣΜΟΣ ΚΑΙ ΑΠΟΤΕΛΕΣΜΑΤΑ'!$E17</f>
        <v>0</v>
      </c>
      <c r="R2" s="26" t="n">
        <f aca="false">'ΙΣΟΛΟΓΙΣΜΟΣ ΚΑΙ ΑΠΟΤΕΛΕΣΜΑΤΑ'!$E18</f>
        <v>0</v>
      </c>
      <c r="S2" s="26" t="n">
        <f aca="false">'ΙΣΟΛΟΓΙΣΜΟΣ ΚΑΙ ΑΠΟΤΕΛΕΣΜΑΤΑ'!$E19</f>
        <v>0</v>
      </c>
      <c r="T2" s="26" t="n">
        <f aca="false">'ΙΣΟΛΟΓΙΣΜΟΣ ΚΑΙ ΑΠΟΤΕΛΕΣΜΑΤΑ'!$E21</f>
        <v>0</v>
      </c>
      <c r="U2" s="26" t="n">
        <f aca="false">'ΙΣΟΛΟΓΙΣΜΟΣ ΚΑΙ ΑΠΟΤΕΛΕΣΜΑΤΑ'!$E22</f>
        <v>0</v>
      </c>
      <c r="W2" s="26" t="n">
        <f aca="false">'ΙΣΟΛΟΓΙΣΜΟΣ ΚΑΙ ΑΠΟΤΕΛΕΣΜΑΤΑ'!$E23</f>
        <v>0</v>
      </c>
      <c r="X2" s="26" t="n">
        <f aca="false">'ΙΣΟΛΟΓΙΣΜΟΣ ΚΑΙ ΑΠΟΤΕΛΕΣΜΑΤΑ'!$E24</f>
        <v>0</v>
      </c>
      <c r="Y2" s="26" t="n">
        <f aca="false">'ΙΣΟΛΟΓΙΣΜΟΣ ΚΑΙ ΑΠΟΤΕΛΕΣΜΑΤΑ'!$E26</f>
        <v>0</v>
      </c>
      <c r="Z2" s="26" t="n">
        <f aca="false">'ΙΣΟΛΟΓΙΣΜΟΣ ΚΑΙ ΑΠΟΤΕΛΕΣΜΑΤΑ'!$E28</f>
        <v>0</v>
      </c>
      <c r="AA2" s="26" t="n">
        <f aca="false">'ΙΣΟΛΟΓΙΣΜΟΣ ΚΑΙ ΑΠΟΤΕΛΕΣΜΑΤΑ'!$E30</f>
        <v>0</v>
      </c>
      <c r="AB2" s="26" t="n">
        <f aca="false">'ΙΣΟΛΟΓΙΣΜΟΣ ΚΑΙ ΑΠΟΤΕΛΕΣΜΑΤΑ'!$E31</f>
        <v>0</v>
      </c>
      <c r="AC2" s="26" t="n">
        <f aca="false">'ΙΣΟΛΟΓΙΣΜΟΣ ΚΑΙ ΑΠΟΤΕΛΕΣΜΑΤΑ'!$E32</f>
        <v>0</v>
      </c>
      <c r="AD2" s="26" t="n">
        <f aca="false">'ΙΣΟΛΟΓΙΣΜΟΣ ΚΑΙ ΑΠΟΤΕΛΕΣΜΑΤΑ'!$E33</f>
        <v>0</v>
      </c>
      <c r="AE2" s="26" t="n">
        <f aca="false">'ΙΣΟΛΟΓΙΣΜΟΣ ΚΑΙ ΑΠΟΤΕΛΕΣΜΑΤΑ'!$E35</f>
        <v>0</v>
      </c>
      <c r="AF2" s="26" t="n">
        <f aca="false">'ΙΣΟΛΟΓΙΣΜΟΣ ΚΑΙ ΑΠΟΤΕΛΕΣΜΑΤΑ'!$E39</f>
        <v>0</v>
      </c>
      <c r="AG2" s="26" t="n">
        <f aca="false">'ΙΣΟΛΟΓΙΣΜΟΣ ΚΑΙ ΑΠΟΤΕΛΕΣΜΑΤΑ'!$E40</f>
        <v>0</v>
      </c>
      <c r="AH2" s="26" t="n">
        <f aca="false">'ΙΣΟΛΟΓΙΣΜΟΣ ΚΑΙ ΑΠΟΤΕΛΕΣΜΑΤΑ'!$E41</f>
        <v>0</v>
      </c>
      <c r="AI2" s="26" t="n">
        <f aca="false">'ΙΣΟΛΟΓΙΣΜΟΣ ΚΑΙ ΑΠΟΤΕΛΕΣΜΑΤΑ'!$E42</f>
        <v>0</v>
      </c>
      <c r="AJ2" s="26" t="n">
        <f aca="false">'ΙΣΟΛΟΓΙΣΜΟΣ ΚΑΙ ΑΠΟΤΕΛΕΣΜΑΤΑ'!$E43</f>
        <v>0</v>
      </c>
      <c r="AK2" s="26" t="n">
        <f aca="false">'ΙΣΟΛΟΓΙΣΜΟΣ ΚΑΙ ΑΠΟΤΕΛΕΣΜΑΤΑ'!$E44</f>
        <v>0</v>
      </c>
      <c r="AL2" s="26" t="n">
        <f aca="false">'ΙΣΟΛΟΓΙΣΜΟΣ ΚΑΙ ΑΠΟΤΕΛΕΣΜΑΤΑ'!$E46</f>
        <v>0</v>
      </c>
      <c r="AM2" s="26" t="n">
        <f aca="false">'ΙΣΟΛΟΓΙΣΜΟΣ ΚΑΙ ΑΠΟΤΕΛΕΣΜΑΤΑ'!$E47</f>
        <v>0</v>
      </c>
      <c r="AN2" s="26" t="n">
        <f aca="false">'ΙΣΟΛΟΓΙΣΜΟΣ ΚΑΙ ΑΠΟΤΕΛΕΣΜΑΤΑ'!$E48</f>
        <v>0</v>
      </c>
      <c r="AO2" s="26" t="n">
        <f aca="false">'ΙΣΟΛΟΓΙΣΜΟΣ ΚΑΙ ΑΠΟΤΕΛΕΣΜΑΤΑ'!$E49</f>
        <v>0</v>
      </c>
      <c r="AP2" s="26" t="n">
        <f aca="false">'ΙΣΟΛΟΓΙΣΜΟΣ ΚΑΙ ΑΠΟΤΕΛΕΣΜΑΤΑ'!$E50</f>
        <v>0</v>
      </c>
      <c r="AQ2" s="26" t="n">
        <f aca="false">'ΙΣΟΛΟΓΙΣΜΟΣ ΚΑΙ ΑΠΟΤΕΛΕΣΜΑΤΑ'!$E51</f>
        <v>0</v>
      </c>
      <c r="AR2" s="26" t="n">
        <f aca="false">'ΙΣΟΛΟΓΙΣΜΟΣ ΚΑΙ ΑΠΟΤΕΛΕΣΜΑΤΑ'!$E52</f>
        <v>0</v>
      </c>
      <c r="AS2" s="26" t="n">
        <f aca="false">'ΙΣΟΛΟΓΙΣΜΟΣ ΚΑΙ ΑΠΟΤΕΛΕΣΜΑΤΑ'!$E53</f>
        <v>0</v>
      </c>
      <c r="AT2" s="26" t="n">
        <f aca="false">'ΙΣΟΛΟΓΙΣΜΟΣ ΚΑΙ ΑΠΟΤΕΛΕΣΜΑΤΑ'!$E54</f>
        <v>0</v>
      </c>
      <c r="AU2" s="26" t="n">
        <f aca="false">'ΙΣΟΛΟΓΙΣΜΟΣ ΚΑΙ ΑΠΟΤΕΛΕΣΜΑΤΑ'!$E55</f>
        <v>0</v>
      </c>
      <c r="AV2" s="26" t="n">
        <f aca="false">'ΙΣΟΛΟΓΙΣΜΟΣ ΚΑΙ ΑΠΟΤΕΛΕΣΜΑΤΑ'!$E56</f>
        <v>0</v>
      </c>
      <c r="AW2" s="26" t="n">
        <f aca="false">'ΙΣΟΛΟΓΙΣΜΟΣ ΚΑΙ ΑΠΟΤΕΛΕΣΜΑΤΑ'!$E57</f>
        <v>0</v>
      </c>
      <c r="AX2" s="26" t="n">
        <f aca="false">'ΙΣΟΛΟΓΙΣΜΟΣ ΚΑΙ ΑΠΟΤΕΛΕΣΜΑΤΑ'!$E58</f>
        <v>0</v>
      </c>
      <c r="AY2" s="26" t="n">
        <f aca="false">'ΙΣΟΛΟΓΙΣΜΟΣ ΚΑΙ ΑΠΟΤΕΛΕΣΜΑΤΑ'!$E59</f>
        <v>0</v>
      </c>
      <c r="AZ2" s="26" t="n">
        <f aca="false">'ΙΣΟΛΟΓΙΣΜΟΣ ΚΑΙ ΑΠΟΤΕΛΕΣΜΑΤΑ'!$E60</f>
        <v>0</v>
      </c>
      <c r="BA2" s="26" t="n">
        <f aca="false">'ΙΣΟΛΟΓΙΣΜΟΣ ΚΑΙ ΑΠΟΤΕΛΕΣΜΑΤΑ'!$E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E62</f>
        <v>0</v>
      </c>
      <c r="BE2" s="26" t="e">
        <f aca="false">#REF!</f>
        <v>#REF!</v>
      </c>
      <c r="BF2" s="26" t="n">
        <f aca="false">'ΙΣΟΛΟΓΙΣΜΟΣ ΚΑΙ ΑΠΟΤΕΛΕΣΜΑΤΑ'!$E7</f>
        <v>0</v>
      </c>
      <c r="BG2" s="26" t="n">
        <f aca="false">'ΙΣΟΛΟΓΙΣΜΟΣ ΚΑΙ ΑΠΟΤΕΛΕΣΜΑΤΑ'!$E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E36</f>
        <v>0</v>
      </c>
      <c r="BK2" s="26" t="n">
        <f aca="false">'ΙΣΟΛΟΓΙΣΜΟΣ ΚΑΙ ΑΠΟΤΕΛΕΣΜΑΤΑ'!$E37</f>
        <v>0</v>
      </c>
      <c r="BL2" s="26" t="e">
        <f aca="false">#REF!</f>
        <v>#REF!</v>
      </c>
      <c r="BM2" s="26" t="n">
        <f aca="false">'ΙΣΟΛΟΓΙΣΜΟΣ ΚΑΙ ΑΠΟΤΕΛΕΣΜΑΤΑ'!$E63</f>
        <v>0</v>
      </c>
      <c r="BN2" s="26" t="n">
        <f aca="false">'ΙΣΟΛΟΓΙΣΜΟΣ ΚΑΙ ΑΠΟΤΕΛΕΣΜΑΤΑ'!$E10</f>
        <v>0</v>
      </c>
      <c r="BO2" s="26" t="n">
        <f aca="false">'ΙΣΟΛΟΓΙΣΜΟΣ ΚΑΙ ΑΠΟΤΕΛΕΣΜΑΤΑ'!$E12</f>
        <v>0</v>
      </c>
      <c r="BP2" s="26" t="n">
        <f aca="false">'ΙΣΟΛΟΓΙΣΜΟΣ ΚΑΙ ΑΠΟΤΕΛΕΣΜΑΤΑ'!$E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5</f>
        <v>2006</v>
      </c>
      <c r="F2" s="26" t="s">
        <v>139</v>
      </c>
      <c r="G2" s="26" t="n">
        <f aca="false">'ΙΣΟΛΟΓΙΣΜΟΣ ΚΑΙ ΑΠΟΤΕΛΕΣΜΑΤΑ'!$F4</f>
        <v>0</v>
      </c>
      <c r="H2" s="26" t="n">
        <f aca="false">'ΙΣΟΛΟΓΙΣΜΟΣ ΚΑΙ ΑΠΟΤΕΛΕΣΜΑΤΑ'!$F5</f>
        <v>0</v>
      </c>
      <c r="I2" s="26" t="n">
        <f aca="false">'ΙΣΟΛΟΓΙΣΜΟΣ ΚΑΙ ΑΠΟΤΕΛΕΣΜΑΤΑ'!$F6</f>
        <v>0</v>
      </c>
      <c r="J2" s="26" t="n">
        <f aca="false">'ΙΣΟΛΟΓΙΣΜΟΣ ΚΑΙ ΑΠΟΤΕΛΕΣΜΑΤΑ'!$F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F9</f>
        <v>0</v>
      </c>
      <c r="N2" s="26" t="n">
        <f aca="false">'ΙΣΟΛΟΓΙΣΜΟΣ ΚΑΙ ΑΠΟΤΕΛΕΣΜΑΤΑ'!$F13</f>
        <v>0</v>
      </c>
      <c r="O2" s="26" t="n">
        <f aca="false">'ΙΣΟΛΟΓΙΣΜΟΣ ΚΑΙ ΑΠΟΤΕΛΕΣΜΑΤΑ'!$F14</f>
        <v>0</v>
      </c>
      <c r="P2" s="26" t="n">
        <f aca="false">'ΙΣΟΛΟΓΙΣΜΟΣ ΚΑΙ ΑΠΟΤΕΛΕΣΜΑΤΑ'!$F16</f>
        <v>0</v>
      </c>
      <c r="Q2" s="26" t="n">
        <f aca="false">'ΙΣΟΛΟΓΙΣΜΟΣ ΚΑΙ ΑΠΟΤΕΛΕΣΜΑΤΑ'!$F17</f>
        <v>0</v>
      </c>
      <c r="R2" s="26" t="n">
        <f aca="false">'ΙΣΟΛΟΓΙΣΜΟΣ ΚΑΙ ΑΠΟΤΕΛΕΣΜΑΤΑ'!$F18</f>
        <v>0</v>
      </c>
      <c r="S2" s="26" t="n">
        <f aca="false">'ΙΣΟΛΟΓΙΣΜΟΣ ΚΑΙ ΑΠΟΤΕΛΕΣΜΑΤΑ'!$F19</f>
        <v>0</v>
      </c>
      <c r="T2" s="26" t="n">
        <f aca="false">'ΙΣΟΛΟΓΙΣΜΟΣ ΚΑΙ ΑΠΟΤΕΛΕΣΜΑΤΑ'!$F21</f>
        <v>0</v>
      </c>
      <c r="U2" s="26" t="n">
        <f aca="false">'ΙΣΟΛΟΓΙΣΜΟΣ ΚΑΙ ΑΠΟΤΕΛΕΣΜΑΤΑ'!$F22</f>
        <v>0</v>
      </c>
      <c r="W2" s="26" t="n">
        <f aca="false">'ΙΣΟΛΟΓΙΣΜΟΣ ΚΑΙ ΑΠΟΤΕΛΕΣΜΑΤΑ'!$F23</f>
        <v>0</v>
      </c>
      <c r="X2" s="26" t="n">
        <f aca="false">'ΙΣΟΛΟΓΙΣΜΟΣ ΚΑΙ ΑΠΟΤΕΛΕΣΜΑΤΑ'!$F24</f>
        <v>0</v>
      </c>
      <c r="Y2" s="26" t="n">
        <f aca="false">'ΙΣΟΛΟΓΙΣΜΟΣ ΚΑΙ ΑΠΟΤΕΛΕΣΜΑΤΑ'!$F26</f>
        <v>0</v>
      </c>
      <c r="Z2" s="26" t="n">
        <f aca="false">'ΙΣΟΛΟΓΙΣΜΟΣ ΚΑΙ ΑΠΟΤΕΛΕΣΜΑΤΑ'!$F28</f>
        <v>0</v>
      </c>
      <c r="AA2" s="26" t="n">
        <f aca="false">'ΙΣΟΛΟΓΙΣΜΟΣ ΚΑΙ ΑΠΟΤΕΛΕΣΜΑΤΑ'!$F30</f>
        <v>0</v>
      </c>
      <c r="AB2" s="26" t="n">
        <f aca="false">'ΙΣΟΛΟΓΙΣΜΟΣ ΚΑΙ ΑΠΟΤΕΛΕΣΜΑΤΑ'!$F31</f>
        <v>0</v>
      </c>
      <c r="AC2" s="26" t="n">
        <f aca="false">'ΙΣΟΛΟΓΙΣΜΟΣ ΚΑΙ ΑΠΟΤΕΛΕΣΜΑΤΑ'!$F32</f>
        <v>0</v>
      </c>
      <c r="AD2" s="26" t="n">
        <f aca="false">'ΙΣΟΛΟΓΙΣΜΟΣ ΚΑΙ ΑΠΟΤΕΛΕΣΜΑΤΑ'!$F33</f>
        <v>0</v>
      </c>
      <c r="AE2" s="26" t="n">
        <f aca="false">'ΙΣΟΛΟΓΙΣΜΟΣ ΚΑΙ ΑΠΟΤΕΛΕΣΜΑΤΑ'!$F35</f>
        <v>0</v>
      </c>
      <c r="AF2" s="26" t="n">
        <f aca="false">'ΙΣΟΛΟΓΙΣΜΟΣ ΚΑΙ ΑΠΟΤΕΛΕΣΜΑΤΑ'!$F39</f>
        <v>0</v>
      </c>
      <c r="AG2" s="26" t="n">
        <f aca="false">'ΙΣΟΛΟΓΙΣΜΟΣ ΚΑΙ ΑΠΟΤΕΛΕΣΜΑΤΑ'!$F40</f>
        <v>0</v>
      </c>
      <c r="AH2" s="26" t="n">
        <f aca="false">'ΙΣΟΛΟΓΙΣΜΟΣ ΚΑΙ ΑΠΟΤΕΛΕΣΜΑΤΑ'!$F41</f>
        <v>0</v>
      </c>
      <c r="AI2" s="26" t="n">
        <f aca="false">'ΙΣΟΛΟΓΙΣΜΟΣ ΚΑΙ ΑΠΟΤΕΛΕΣΜΑΤΑ'!$F42</f>
        <v>0</v>
      </c>
      <c r="AJ2" s="26" t="n">
        <f aca="false">'ΙΣΟΛΟΓΙΣΜΟΣ ΚΑΙ ΑΠΟΤΕΛΕΣΜΑΤΑ'!$F43</f>
        <v>0</v>
      </c>
      <c r="AK2" s="26" t="n">
        <f aca="false">'ΙΣΟΛΟΓΙΣΜΟΣ ΚΑΙ ΑΠΟΤΕΛΕΣΜΑΤΑ'!$F44</f>
        <v>0</v>
      </c>
      <c r="AL2" s="26" t="n">
        <f aca="false">'ΙΣΟΛΟΓΙΣΜΟΣ ΚΑΙ ΑΠΟΤΕΛΕΣΜΑΤΑ'!$F46</f>
        <v>0</v>
      </c>
      <c r="AM2" s="26" t="n">
        <f aca="false">'ΙΣΟΛΟΓΙΣΜΟΣ ΚΑΙ ΑΠΟΤΕΛΕΣΜΑΤΑ'!$F47</f>
        <v>0</v>
      </c>
      <c r="AN2" s="26" t="n">
        <f aca="false">'ΙΣΟΛΟΓΙΣΜΟΣ ΚΑΙ ΑΠΟΤΕΛΕΣΜΑΤΑ'!$F48</f>
        <v>0</v>
      </c>
      <c r="AO2" s="26" t="n">
        <f aca="false">'ΙΣΟΛΟΓΙΣΜΟΣ ΚΑΙ ΑΠΟΤΕΛΕΣΜΑΤΑ'!$F49</f>
        <v>0</v>
      </c>
      <c r="AP2" s="26" t="n">
        <f aca="false">'ΙΣΟΛΟΓΙΣΜΟΣ ΚΑΙ ΑΠΟΤΕΛΕΣΜΑΤΑ'!$F50</f>
        <v>0</v>
      </c>
      <c r="AQ2" s="26" t="n">
        <f aca="false">'ΙΣΟΛΟΓΙΣΜΟΣ ΚΑΙ ΑΠΟΤΕΛΕΣΜΑΤΑ'!$F51</f>
        <v>0</v>
      </c>
      <c r="AR2" s="26" t="n">
        <f aca="false">'ΙΣΟΛΟΓΙΣΜΟΣ ΚΑΙ ΑΠΟΤΕΛΕΣΜΑΤΑ'!$F52</f>
        <v>0</v>
      </c>
      <c r="AS2" s="26" t="n">
        <f aca="false">'ΙΣΟΛΟΓΙΣΜΟΣ ΚΑΙ ΑΠΟΤΕΛΕΣΜΑΤΑ'!$F53</f>
        <v>0</v>
      </c>
      <c r="AT2" s="26" t="n">
        <f aca="false">'ΙΣΟΛΟΓΙΣΜΟΣ ΚΑΙ ΑΠΟΤΕΛΕΣΜΑΤΑ'!$F54</f>
        <v>0</v>
      </c>
      <c r="AU2" s="26" t="n">
        <f aca="false">'ΙΣΟΛΟΓΙΣΜΟΣ ΚΑΙ ΑΠΟΤΕΛΕΣΜΑΤΑ'!$F55</f>
        <v>0</v>
      </c>
      <c r="AV2" s="26" t="n">
        <f aca="false">'ΙΣΟΛΟΓΙΣΜΟΣ ΚΑΙ ΑΠΟΤΕΛΕΣΜΑΤΑ'!$F56</f>
        <v>0</v>
      </c>
      <c r="AW2" s="26" t="n">
        <f aca="false">'ΙΣΟΛΟΓΙΣΜΟΣ ΚΑΙ ΑΠΟΤΕΛΕΣΜΑΤΑ'!$F57</f>
        <v>0</v>
      </c>
      <c r="AX2" s="26" t="n">
        <f aca="false">'ΙΣΟΛΟΓΙΣΜΟΣ ΚΑΙ ΑΠΟΤΕΛΕΣΜΑΤΑ'!$F58</f>
        <v>0</v>
      </c>
      <c r="AY2" s="26" t="n">
        <f aca="false">'ΙΣΟΛΟΓΙΣΜΟΣ ΚΑΙ ΑΠΟΤΕΛΕΣΜΑΤΑ'!$F59</f>
        <v>0</v>
      </c>
      <c r="AZ2" s="26" t="n">
        <f aca="false">'ΙΣΟΛΟΓΙΣΜΟΣ ΚΑΙ ΑΠΟΤΕΛΕΣΜΑΤΑ'!$F60</f>
        <v>0</v>
      </c>
      <c r="BA2" s="26" t="n">
        <f aca="false">'ΙΣΟΛΟΓΙΣΜΟΣ ΚΑΙ ΑΠΟΤΕΛΕΣΜΑΤΑ'!$F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F62</f>
        <v>0</v>
      </c>
      <c r="BE2" s="26" t="e">
        <f aca="false">#REF!</f>
        <v>#REF!</v>
      </c>
      <c r="BF2" s="26" t="n">
        <f aca="false">'ΙΣΟΛΟΓΙΣΜΟΣ ΚΑΙ ΑΠΟΤΕΛΕΣΜΑΤΑ'!$F7</f>
        <v>0</v>
      </c>
      <c r="BG2" s="26" t="n">
        <f aca="false">'ΙΣΟΛΟΓΙΣΜΟΣ ΚΑΙ ΑΠΟΤΕΛΕΣΜΑΤΑ'!$F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F36</f>
        <v>0</v>
      </c>
      <c r="BK2" s="26" t="n">
        <f aca="false">'ΙΣΟΛΟΓΙΣΜΟΣ ΚΑΙ ΑΠΟΤΕΛΕΣΜΑΤΑ'!$F37</f>
        <v>0</v>
      </c>
      <c r="BL2" s="26" t="e">
        <f aca="false">#REF!</f>
        <v>#REF!</v>
      </c>
      <c r="BM2" s="26" t="n">
        <f aca="false">'ΙΣΟΛΟΓΙΣΜΟΣ ΚΑΙ ΑΠΟΤΕΛΕΣΜΑΤΑ'!$F63</f>
        <v>0</v>
      </c>
      <c r="BN2" s="26" t="n">
        <f aca="false">'ΙΣΟΛΟΓΙΣΜΟΣ ΚΑΙ ΑΠΟΤΕΛΕΣΜΑΤΑ'!$F10</f>
        <v>0</v>
      </c>
      <c r="BO2" s="26" t="n">
        <f aca="false">'ΙΣΟΛΟΓΙΣΜΟΣ ΚΑΙ ΑΠΟΤΕΛΕΣΜΑΤΑ'!$F12</f>
        <v>0</v>
      </c>
      <c r="BP2" s="26" t="n">
        <f aca="false">'ΙΣΟΛΟΓΙΣΜΟΣ ΚΑΙ ΑΠΟΤΕΛΕΣΜΑΤΑ'!$F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6</f>
        <v>2007</v>
      </c>
      <c r="F2" s="26" t="s">
        <v>140</v>
      </c>
      <c r="G2" s="26" t="n">
        <f aca="false">'ΙΣΟΛΟΓΙΣΜΟΣ ΚΑΙ ΑΠΟΤΕΛΕΣΜΑΤΑ'!$G4</f>
        <v>0</v>
      </c>
      <c r="H2" s="26" t="n">
        <f aca="false">'ΙΣΟΛΟΓΙΣΜΟΣ ΚΑΙ ΑΠΟΤΕΛΕΣΜΑΤΑ'!$G5</f>
        <v>0</v>
      </c>
      <c r="I2" s="26" t="n">
        <f aca="false">'ΙΣΟΛΟΓΙΣΜΟΣ ΚΑΙ ΑΠΟΤΕΛΕΣΜΑΤΑ'!$G6</f>
        <v>0</v>
      </c>
      <c r="J2" s="26" t="n">
        <f aca="false">'ΙΣΟΛΟΓΙΣΜΟΣ ΚΑΙ ΑΠΟΤΕΛΕΣΜΑΤΑ'!$G8</f>
        <v>0</v>
      </c>
      <c r="K2" s="26" t="e">
        <f aca="false">#REF!</f>
        <v>#REF!</v>
      </c>
      <c r="M2" s="26" t="n">
        <f aca="false">'ΙΣΟΛΟΓΙΣΜΟΣ ΚΑΙ ΑΠΟΤΕΛΕΣΜΑΤΑ'!$G9</f>
        <v>0</v>
      </c>
      <c r="N2" s="26" t="n">
        <f aca="false">'ΙΣΟΛΟΓΙΣΜΟΣ ΚΑΙ ΑΠΟΤΕΛΕΣΜΑΤΑ'!$G13</f>
        <v>0</v>
      </c>
      <c r="O2" s="26" t="n">
        <f aca="false">'ΙΣΟΛΟΓΙΣΜΟΣ ΚΑΙ ΑΠΟΤΕΛΕΣΜΑΤΑ'!$G14</f>
        <v>0</v>
      </c>
      <c r="P2" s="26" t="n">
        <f aca="false">'ΙΣΟΛΟΓΙΣΜΟΣ ΚΑΙ ΑΠΟΤΕΛΕΣΜΑΤΑ'!$G16</f>
        <v>0</v>
      </c>
      <c r="Q2" s="26" t="n">
        <f aca="false">'ΙΣΟΛΟΓΙΣΜΟΣ ΚΑΙ ΑΠΟΤΕΛΕΣΜΑΤΑ'!$G17</f>
        <v>0</v>
      </c>
      <c r="R2" s="26" t="n">
        <f aca="false">'ΙΣΟΛΟΓΙΣΜΟΣ ΚΑΙ ΑΠΟΤΕΛΕΣΜΑΤΑ'!$G18</f>
        <v>0</v>
      </c>
      <c r="S2" s="26" t="n">
        <f aca="false">'ΙΣΟΛΟΓΙΣΜΟΣ ΚΑΙ ΑΠΟΤΕΛΕΣΜΑΤΑ'!$G19</f>
        <v>0</v>
      </c>
      <c r="T2" s="26" t="n">
        <f aca="false">'ΙΣΟΛΟΓΙΣΜΟΣ ΚΑΙ ΑΠΟΤΕΛΕΣΜΑΤΑ'!$G21</f>
        <v>0</v>
      </c>
      <c r="U2" s="26" t="n">
        <f aca="false">'ΙΣΟΛΟΓΙΣΜΟΣ ΚΑΙ ΑΠΟΤΕΛΕΣΜΑΤΑ'!$G22</f>
        <v>0</v>
      </c>
      <c r="W2" s="26" t="n">
        <f aca="false">'ΙΣΟΛΟΓΙΣΜΟΣ ΚΑΙ ΑΠΟΤΕΛΕΣΜΑΤΑ'!$G23</f>
        <v>0</v>
      </c>
      <c r="X2" s="26" t="n">
        <f aca="false">'ΙΣΟΛΟΓΙΣΜΟΣ ΚΑΙ ΑΠΟΤΕΛΕΣΜΑΤΑ'!$G24</f>
        <v>0</v>
      </c>
      <c r="Y2" s="26" t="n">
        <f aca="false">'ΙΣΟΛΟΓΙΣΜΟΣ ΚΑΙ ΑΠΟΤΕΛΕΣΜΑΤΑ'!$G26</f>
        <v>0</v>
      </c>
      <c r="Z2" s="26" t="n">
        <f aca="false">'ΙΣΟΛΟΓΙΣΜΟΣ ΚΑΙ ΑΠΟΤΕΛΕΣΜΑΤΑ'!$G28</f>
        <v>0</v>
      </c>
      <c r="AA2" s="26" t="n">
        <f aca="false">'ΙΣΟΛΟΓΙΣΜΟΣ ΚΑΙ ΑΠΟΤΕΛΕΣΜΑΤΑ'!$G30</f>
        <v>0</v>
      </c>
      <c r="AB2" s="26" t="n">
        <f aca="false">'ΙΣΟΛΟΓΙΣΜΟΣ ΚΑΙ ΑΠΟΤΕΛΕΣΜΑΤΑ'!$G31</f>
        <v>0</v>
      </c>
      <c r="AC2" s="26" t="n">
        <f aca="false">'ΙΣΟΛΟΓΙΣΜΟΣ ΚΑΙ ΑΠΟΤΕΛΕΣΜΑΤΑ'!$G32</f>
        <v>0</v>
      </c>
      <c r="AD2" s="26" t="n">
        <f aca="false">'ΙΣΟΛΟΓΙΣΜΟΣ ΚΑΙ ΑΠΟΤΕΛΕΣΜΑΤΑ'!$G33</f>
        <v>0</v>
      </c>
      <c r="AE2" s="26" t="n">
        <f aca="false">'ΙΣΟΛΟΓΙΣΜΟΣ ΚΑΙ ΑΠΟΤΕΛΕΣΜΑΤΑ'!$G35</f>
        <v>0</v>
      </c>
      <c r="AF2" s="26" t="n">
        <f aca="false">'ΙΣΟΛΟΓΙΣΜΟΣ ΚΑΙ ΑΠΟΤΕΛΕΣΜΑΤΑ'!$G39</f>
        <v>0</v>
      </c>
      <c r="AG2" s="26" t="n">
        <f aca="false">'ΙΣΟΛΟΓΙΣΜΟΣ ΚΑΙ ΑΠΟΤΕΛΕΣΜΑΤΑ'!$G40</f>
        <v>0</v>
      </c>
      <c r="AH2" s="26" t="n">
        <f aca="false">'ΙΣΟΛΟΓΙΣΜΟΣ ΚΑΙ ΑΠΟΤΕΛΕΣΜΑΤΑ'!$G41</f>
        <v>0</v>
      </c>
      <c r="AI2" s="26" t="n">
        <f aca="false">'ΙΣΟΛΟΓΙΣΜΟΣ ΚΑΙ ΑΠΟΤΕΛΕΣΜΑΤΑ'!$G42</f>
        <v>0</v>
      </c>
      <c r="AJ2" s="26" t="n">
        <f aca="false">'ΙΣΟΛΟΓΙΣΜΟΣ ΚΑΙ ΑΠΟΤΕΛΕΣΜΑΤΑ'!$G43</f>
        <v>0</v>
      </c>
      <c r="AK2" s="26" t="n">
        <f aca="false">'ΙΣΟΛΟΓΙΣΜΟΣ ΚΑΙ ΑΠΟΤΕΛΕΣΜΑΤΑ'!$G44</f>
        <v>0</v>
      </c>
      <c r="AL2" s="26" t="n">
        <f aca="false">'ΙΣΟΛΟΓΙΣΜΟΣ ΚΑΙ ΑΠΟΤΕΛΕΣΜΑΤΑ'!$G46</f>
        <v>0</v>
      </c>
      <c r="AM2" s="26" t="n">
        <f aca="false">'ΙΣΟΛΟΓΙΣΜΟΣ ΚΑΙ ΑΠΟΤΕΛΕΣΜΑΤΑ'!$G47</f>
        <v>0</v>
      </c>
      <c r="AN2" s="26" t="n">
        <f aca="false">'ΙΣΟΛΟΓΙΣΜΟΣ ΚΑΙ ΑΠΟΤΕΛΕΣΜΑΤΑ'!$G48</f>
        <v>0</v>
      </c>
      <c r="AO2" s="26" t="n">
        <f aca="false">'ΙΣΟΛΟΓΙΣΜΟΣ ΚΑΙ ΑΠΟΤΕΛΕΣΜΑΤΑ'!$G49</f>
        <v>0</v>
      </c>
      <c r="AP2" s="26" t="n">
        <f aca="false">'ΙΣΟΛΟΓΙΣΜΟΣ ΚΑΙ ΑΠΟΤΕΛΕΣΜΑΤΑ'!$G50</f>
        <v>0</v>
      </c>
      <c r="AQ2" s="26" t="n">
        <f aca="false">'ΙΣΟΛΟΓΙΣΜΟΣ ΚΑΙ ΑΠΟΤΕΛΕΣΜΑΤΑ'!$G51</f>
        <v>0</v>
      </c>
      <c r="AR2" s="26" t="n">
        <f aca="false">'ΙΣΟΛΟΓΙΣΜΟΣ ΚΑΙ ΑΠΟΤΕΛΕΣΜΑΤΑ'!$G52</f>
        <v>0</v>
      </c>
      <c r="AS2" s="26" t="n">
        <f aca="false">'ΙΣΟΛΟΓΙΣΜΟΣ ΚΑΙ ΑΠΟΤΕΛΕΣΜΑΤΑ'!$G53</f>
        <v>0</v>
      </c>
      <c r="AT2" s="26" t="n">
        <f aca="false">'ΙΣΟΛΟΓΙΣΜΟΣ ΚΑΙ ΑΠΟΤΕΛΕΣΜΑΤΑ'!$G54</f>
        <v>0</v>
      </c>
      <c r="AU2" s="26" t="n">
        <f aca="false">'ΙΣΟΛΟΓΙΣΜΟΣ ΚΑΙ ΑΠΟΤΕΛΕΣΜΑΤΑ'!$G55</f>
        <v>0</v>
      </c>
      <c r="AV2" s="26" t="n">
        <f aca="false">'ΙΣΟΛΟΓΙΣΜΟΣ ΚΑΙ ΑΠΟΤΕΛΕΣΜΑΤΑ'!$G56</f>
        <v>0</v>
      </c>
      <c r="AW2" s="26" t="n">
        <f aca="false">'ΙΣΟΛΟΓΙΣΜΟΣ ΚΑΙ ΑΠΟΤΕΛΕΣΜΑΤΑ'!$G57</f>
        <v>0</v>
      </c>
      <c r="AX2" s="26" t="n">
        <f aca="false">'ΙΣΟΛΟΓΙΣΜΟΣ ΚΑΙ ΑΠΟΤΕΛΕΣΜΑΤΑ'!$G58</f>
        <v>0</v>
      </c>
      <c r="AY2" s="26" t="n">
        <f aca="false">'ΙΣΟΛΟΓΙΣΜΟΣ ΚΑΙ ΑΠΟΤΕΛΕΣΜΑΤΑ'!$G59</f>
        <v>0</v>
      </c>
      <c r="AZ2" s="26" t="n">
        <f aca="false">'ΙΣΟΛΟΓΙΣΜΟΣ ΚΑΙ ΑΠΟΤΕΛΕΣΜΑΤΑ'!$G60</f>
        <v>0</v>
      </c>
      <c r="BA2" s="26" t="n">
        <f aca="false">'ΙΣΟΛΟΓΙΣΜΟΣ ΚΑΙ ΑΠΟΤΕΛΕΣΜΑΤΑ'!$G61</f>
        <v>0</v>
      </c>
      <c r="BD2" s="26" t="n">
        <f aca="false">'ΙΣΟΛΟΓΙΣΜΟΣ ΚΑΙ ΑΠΟΤΕΛΕΣΜΑΤΑ'!$G62</f>
        <v>0</v>
      </c>
      <c r="BF2" s="26" t="n">
        <f aca="false">'ΙΣΟΛΟΓΙΣΜΟΣ ΚΑΙ ΑΠΟΤΕΛΕΣΜΑΤΑ'!$G7</f>
        <v>0</v>
      </c>
      <c r="BG2" s="26" t="n">
        <f aca="false">'ΙΣΟΛΟΓΙΣΜΟΣ ΚΑΙ ΑΠΟΤΕΛΕΣΜΑΤΑ'!$G11</f>
        <v>0</v>
      </c>
      <c r="BJ2" s="26" t="n">
        <f aca="false">'ΙΣΟΛΟΓΙΣΜΟΣ ΚΑΙ ΑΠΟΤΕΛΕΣΜΑΤΑ'!$G36</f>
        <v>0</v>
      </c>
      <c r="BK2" s="26" t="n">
        <f aca="false">'ΙΣΟΛΟΓΙΣΜΟΣ ΚΑΙ ΑΠΟΤΕΛΕΣΜΑΤΑ'!$G37</f>
        <v>0</v>
      </c>
      <c r="BM2" s="26" t="n">
        <f aca="false">'ΙΣΟΛΟΓΙΣΜΟΣ ΚΑΙ ΑΠΟΤΕΛΕΣΜΑΤΑ'!$G63</f>
        <v>0</v>
      </c>
      <c r="BN2" s="26" t="n">
        <f aca="false">'ΙΣΟΛΟΓΙΣΜΟΣ ΚΑΙ ΑΠΟΤΕΛΕΣΜΑΤΑ'!$G10</f>
        <v>0</v>
      </c>
      <c r="BO2" s="26" t="n">
        <f aca="false">'ΙΣΟΛΟΓΙΣΜΟΣ ΚΑΙ ΑΠΟΤΕΛΕΣΜΑΤΑ'!$G12</f>
        <v>0</v>
      </c>
      <c r="BP2" s="26" t="n">
        <f aca="false">'ΙΣΟΛΟΓΙΣΜΟΣ ΚΑΙ ΑΠΟΤΕΛΕΣΜΑΤΑ'!$G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8.74"/>
    <col collapsed="false" customWidth="true" hidden="false" outlineLevel="0" max="2" min="2" style="27" width="26.25"/>
    <col collapsed="false" customWidth="true" hidden="false" outlineLevel="0" max="12" min="3" style="27" width="6.11"/>
    <col collapsed="false" customWidth="true" hidden="false" outlineLevel="0" max="13" min="13" style="27" width="6.99"/>
    <col collapsed="false" customWidth="false" hidden="false" outlineLevel="0" max="257" min="14" style="27" width="8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8" t="s">
        <v>141</v>
      </c>
      <c r="B2" s="28"/>
      <c r="C2" s="28"/>
      <c r="D2" s="28"/>
      <c r="E2" s="28"/>
      <c r="F2" s="28"/>
      <c r="G2" s="28"/>
      <c r="H2" s="28"/>
    </row>
    <row r="4" customFormat="false" ht="32.25" hidden="false" customHeight="false" outlineLevel="0" collapsed="false">
      <c r="A4" s="29" t="s">
        <v>142</v>
      </c>
      <c r="B4" s="30"/>
      <c r="C4" s="31" t="n">
        <f aca="false">'ΔΕΙΚΤΕΣ ΚΛΑΔΟΥ'!$C$2</f>
        <v>2003</v>
      </c>
      <c r="D4" s="31" t="n">
        <f aca="false">'ΔΕΙΚΤΕΣ ΚΛΑΔΟΥ'!$C$3</f>
        <v>2004</v>
      </c>
      <c r="E4" s="31" t="n">
        <f aca="false">'ΔΕΙΚΤΕΣ ΚΛΑΔΟΥ'!$C$4</f>
        <v>2005</v>
      </c>
      <c r="F4" s="31" t="n">
        <f aca="false">'ΔΕΙΚΤΕΣ ΚΛΑΔΟΥ'!$C$5</f>
        <v>2006</v>
      </c>
      <c r="G4" s="31" t="n">
        <f aca="false">'ΔΕΙΚΤΕΣ ΚΛΑΔΟΥ'!$C$6</f>
        <v>2007</v>
      </c>
      <c r="H4" s="32" t="s">
        <v>143</v>
      </c>
    </row>
    <row r="5" customFormat="false" ht="12.75" hidden="false" customHeight="true" outlineLevel="0" collapsed="false">
      <c r="A5" s="33" t="s">
        <v>144</v>
      </c>
      <c r="B5" s="29" t="s">
        <v>145</v>
      </c>
      <c r="C5" s="34" t="str">
        <f aca="false">'ΔΕΙΚΤΕΣ ΕΤΑΙΡΕΙΑΣ-ΚΛΑΔΟΥ ΜΟΔ'!C3</f>
        <v>Δεν υπάρχουν στοιχεία</v>
      </c>
      <c r="D5" s="34" t="str">
        <f aca="false">'ΔΕΙΚΤΕΣ ΕΤΑΙΡΕΙΑΣ-ΚΛΑΔΟΥ ΜΟΔ'!D3</f>
        <v>Δεν υπάρχουν στοιχεία</v>
      </c>
      <c r="E5" s="34" t="str">
        <f aca="false">'ΔΕΙΚΤΕΣ ΕΤΑΙΡΕΙΑΣ-ΚΛΑΔΟΥ ΜΟΔ'!E3</f>
        <v>Δεν υπάρχουν στοιχεία</v>
      </c>
      <c r="F5" s="34" t="str">
        <f aca="false">'ΔΕΙΚΤΕΣ ΕΤΑΙΡΕΙΑΣ-ΚΛΑΔΟΥ ΜΟΔ'!F3</f>
        <v>Δεν υπάρχουν στοιχεία</v>
      </c>
      <c r="G5" s="34" t="str">
        <f aca="false">'ΔΕΙΚΤΕΣ ΕΤΑΙΡΕΙΑΣ-ΚΛΑΔΟΥ ΜΟΔ'!G3</f>
        <v>Δεν υπάρχουν στοιχεία</v>
      </c>
      <c r="H5" s="34" t="e">
        <f aca="false">'ΔΕΙΚΤΕΣ ΕΤΑΙΡΕΙΑΣ-ΚΛΑΔΟΥ ΜΟΔ'!H3</f>
        <v>#DIV/0!</v>
      </c>
    </row>
    <row r="6" customFormat="false" ht="12.75" hidden="false" customHeight="false" outlineLevel="0" collapsed="false">
      <c r="A6" s="33"/>
      <c r="B6" s="30" t="str">
        <f aca="false">'ΔΕΙΚΤΕΣ ΕΤΑΙΡΕΙΑΣ-ΚΛΑΔΟΥ ΜΟΔ'!$B$2</f>
        <v>Ομάδα 104 Εταιρειών Δείγματος</v>
      </c>
      <c r="C6" s="35" t="n">
        <f aca="false">'ΔΕΙΚΤΕΣ ΕΤΑΙΡΕΙΑΣ-ΚΛΑΔΟΥ ΜΟΔ'!C2</f>
        <v>18.0280804293435</v>
      </c>
      <c r="D6" s="35" t="n">
        <f aca="false">'ΔΕΙΚΤΕΣ ΕΤΑΙΡΕΙΑΣ-ΚΛΑΔΟΥ ΜΟΔ'!D2</f>
        <v>18.0800467664833</v>
      </c>
      <c r="E6" s="35" t="n">
        <f aca="false">'ΔΕΙΚΤΕΣ ΕΤΑΙΡΕΙΑΣ-ΚΛΑΔΟΥ ΜΟΔ'!E2</f>
        <v>18.5673383339292</v>
      </c>
      <c r="F6" s="35" t="n">
        <f aca="false">'ΔΕΙΚΤΕΣ ΕΤΑΙΡΕΙΑΣ-ΚΛΑΔΟΥ ΜΟΔ'!F2</f>
        <v>18.9051332778115</v>
      </c>
      <c r="G6" s="35" t="n">
        <f aca="false">'ΔΕΙΚΤΕΣ ΕΤΑΙΡΕΙΑΣ-ΚΛΑΔΟΥ ΜΟΔ'!G2</f>
        <v>19.7543935053885</v>
      </c>
      <c r="H6" s="35" t="n">
        <f aca="false">'ΔΕΙΚΤΕΣ ΕΤΑΙΡΕΙΑΣ-ΚΛΑΔΟΥ ΜΟΔ'!H2</f>
        <v>18.6669984625912</v>
      </c>
    </row>
    <row r="7" customFormat="false" ht="12.75" hidden="false" customHeight="true" outlineLevel="0" collapsed="false">
      <c r="A7" s="33" t="s">
        <v>146</v>
      </c>
      <c r="B7" s="29" t="s">
        <v>145</v>
      </c>
      <c r="C7" s="34" t="str">
        <f aca="false">'ΔΕΙΚΤΕΣ ΕΤΑΙΡΕΙΑΣ-ΚΛΑΔΟΥ ΜΟΔ'!I3</f>
        <v>Δεν υπάρχουν στοιχεία</v>
      </c>
      <c r="D7" s="34" t="str">
        <f aca="false">'ΔΕΙΚΤΕΣ ΕΤΑΙΡΕΙΑΣ-ΚΛΑΔΟΥ ΜΟΔ'!J3</f>
        <v>Δεν υπάρχουν στοιχεία</v>
      </c>
      <c r="E7" s="34" t="str">
        <f aca="false">'ΔΕΙΚΤΕΣ ΕΤΑΙΡΕΙΑΣ-ΚΛΑΔΟΥ ΜΟΔ'!K3</f>
        <v>Δεν υπάρχουν στοιχεία</v>
      </c>
      <c r="F7" s="34" t="str">
        <f aca="false">'ΔΕΙΚΤΕΣ ΕΤΑΙΡΕΙΑΣ-ΚΛΑΔΟΥ ΜΟΔ'!L3</f>
        <v>Δεν υπάρχουν στοιχεία</v>
      </c>
      <c r="G7" s="34" t="str">
        <f aca="false">'ΔΕΙΚΤΕΣ ΕΤΑΙΡΕΙΑΣ-ΚΛΑΔΟΥ ΜΟΔ'!M3</f>
        <v>Δεν υπάρχουν στοιχεία</v>
      </c>
      <c r="H7" s="34" t="e">
        <f aca="false">'ΔΕΙΚΤΕΣ ΕΤΑΙΡΕΙΑΣ-ΚΛΑΔΟΥ ΜΟΔ'!N3</f>
        <v>#DIV/0!</v>
      </c>
    </row>
    <row r="8" customFormat="false" ht="12.75" hidden="false" customHeight="false" outlineLevel="0" collapsed="false">
      <c r="A8" s="33"/>
      <c r="B8" s="30" t="str">
        <f aca="false">'ΔΕΙΚΤΕΣ ΕΤΑΙΡΕΙΑΣ-ΚΛΑΔΟΥ ΜΟΔ'!$B$2</f>
        <v>Ομάδα 104 Εταιρειών Δείγματος</v>
      </c>
      <c r="C8" s="35" t="n">
        <f aca="false">'ΔΕΙΚΤΕΣ ΕΤΑΙΡΕΙΑΣ-ΚΛΑΔΟΥ ΜΟΔ'!I2</f>
        <v>1.90761304186781</v>
      </c>
      <c r="D8" s="35" t="n">
        <f aca="false">'ΔΕΙΚΤΕΣ ΕΤΑΙΡΕΙΑΣ-ΚΛΑΔΟΥ ΜΟΔ'!J2</f>
        <v>1.83602309731882</v>
      </c>
      <c r="E8" s="35" t="n">
        <f aca="false">'ΔΕΙΚΤΕΣ ΕΤΑΙΡΕΙΑΣ-ΚΛΑΔΟΥ ΜΟΔ'!K2</f>
        <v>1.35536275547268</v>
      </c>
      <c r="F8" s="35" t="n">
        <f aca="false">'ΔΕΙΚΤΕΣ ΕΤΑΙΡΕΙΑΣ-ΚΛΑΔΟΥ ΜΟΔ'!L2</f>
        <v>1.37000051105926</v>
      </c>
      <c r="G8" s="35" t="n">
        <f aca="false">'ΔΕΙΚΤΕΣ ΕΤΑΙΡΕΙΑΣ-ΚΛΑΔΟΥ ΜΟΔ'!M2</f>
        <v>1.33813777491693</v>
      </c>
      <c r="H8" s="35" t="n">
        <f aca="false">'ΔΕΙΚΤΕΣ ΕΤΑΙΡΕΙΑΣ-ΚΛΑΔΟΥ ΜΟΔ'!N2</f>
        <v>1.5614274361271</v>
      </c>
    </row>
    <row r="9" customFormat="false" ht="12.75" hidden="false" customHeight="true" outlineLevel="0" collapsed="false">
      <c r="A9" s="33" t="s">
        <v>147</v>
      </c>
      <c r="B9" s="29" t="s">
        <v>145</v>
      </c>
      <c r="C9" s="34" t="str">
        <f aca="false">'ΔΕΙΚΤΕΣ ΕΤΑΙΡΕΙΑΣ-ΚΛΑΔΟΥ ΜΟΔ'!O3</f>
        <v>Δεν υπάρχουν στοιχεία</v>
      </c>
      <c r="D9" s="34" t="str">
        <f aca="false">'ΔΕΙΚΤΕΣ ΕΤΑΙΡΕΙΑΣ-ΚΛΑΔΟΥ ΜΟΔ'!P3</f>
        <v>Δεν υπάρχουν στοιχεία</v>
      </c>
      <c r="E9" s="34" t="str">
        <f aca="false">'ΔΕΙΚΤΕΣ ΕΤΑΙΡΕΙΑΣ-ΚΛΑΔΟΥ ΜΟΔ'!Q3</f>
        <v>Δεν υπάρχουν στοιχεία</v>
      </c>
      <c r="F9" s="34" t="str">
        <f aca="false">'ΔΕΙΚΤΕΣ ΕΤΑΙΡΕΙΑΣ-ΚΛΑΔΟΥ ΜΟΔ'!R3</f>
        <v>Δεν υπάρχουν στοιχεία</v>
      </c>
      <c r="G9" s="34" t="str">
        <f aca="false">'ΔΕΙΚΤΕΣ ΕΤΑΙΡΕΙΑΣ-ΚΛΑΔΟΥ ΜΟΔ'!S3</f>
        <v>Δεν υπάρχουν στοιχεία</v>
      </c>
      <c r="H9" s="34" t="e">
        <f aca="false">'ΔΕΙΚΤΕΣ ΕΤΑΙΡΕΙΑΣ-ΚΛΑΔΟΥ ΜΟΔ'!T3</f>
        <v>#DIV/0!</v>
      </c>
    </row>
    <row r="10" customFormat="false" ht="12.75" hidden="false" customHeight="false" outlineLevel="0" collapsed="false">
      <c r="A10" s="33"/>
      <c r="B10" s="30" t="str">
        <f aca="false">'ΔΕΙΚΤΕΣ ΕΤΑΙΡΕΙΑΣ-ΚΛΑΔΟΥ ΜΟΔ'!$B$2</f>
        <v>Ομάδα 104 Εταιρειών Δείγματος</v>
      </c>
      <c r="C10" s="35" t="n">
        <f aca="false">'ΔΕΙΚΤΕΣ ΕΤΑΙΡΕΙΑΣ-ΚΛΑΔΟΥ ΜΟΔ'!O2</f>
        <v>1.80246581494367</v>
      </c>
      <c r="D10" s="35" t="n">
        <f aca="false">'ΔΕΙΚΤΕΣ ΕΤΑΙΡΕΙΑΣ-ΚΛΑΔΟΥ ΜΟΔ'!P2</f>
        <v>1.74729350479554</v>
      </c>
      <c r="E10" s="35" t="n">
        <f aca="false">'ΔΕΙΚΤΕΣ ΕΤΑΙΡΕΙΑΣ-ΚΛΑΔΟΥ ΜΟΔ'!Q2</f>
        <v>1.28207076859376</v>
      </c>
      <c r="F10" s="35" t="n">
        <f aca="false">'ΔΕΙΚΤΕΣ ΕΤΑΙΡΕΙΑΣ-ΚΛΑΔΟΥ ΜΟΔ'!R2</f>
        <v>1.52069541393386</v>
      </c>
      <c r="G10" s="35" t="n">
        <f aca="false">'ΔΕΙΚΤΕΣ ΕΤΑΙΡΕΙΑΣ-ΚΛΑΔΟΥ ΜΟΔ'!S2</f>
        <v>1.40787301386479</v>
      </c>
      <c r="H10" s="35" t="n">
        <f aca="false">'ΔΕΙΚΤΕΣ ΕΤΑΙΡΕΙΑΣ-ΚΛΑΔΟΥ ΜΟΔ'!T2</f>
        <v>1.55207970322633</v>
      </c>
    </row>
    <row r="11" customFormat="false" ht="12.75" hidden="false" customHeight="true" outlineLevel="0" collapsed="false">
      <c r="A11" s="33" t="s">
        <v>148</v>
      </c>
      <c r="B11" s="29" t="s">
        <v>145</v>
      </c>
      <c r="C11" s="34" t="str">
        <f aca="false">'ΔΕΙΚΤΕΣ ΕΤΑΙΡΕΙΑΣ-ΚΛΑΔΟΥ ΜΟΔ'!AM3</f>
        <v>Δεν υπάρχουν στοιχεία</v>
      </c>
      <c r="D11" s="34" t="str">
        <f aca="false">'ΔΕΙΚΤΕΣ ΕΤΑΙΡΕΙΑΣ-ΚΛΑΔΟΥ ΜΟΔ'!AN3</f>
        <v>Δεν υπάρχουν στοιχεία</v>
      </c>
      <c r="E11" s="34" t="str">
        <f aca="false">'ΔΕΙΚΤΕΣ ΕΤΑΙΡΕΙΑΣ-ΚΛΑΔΟΥ ΜΟΔ'!AO3</f>
        <v>Δεν υπάρχουν στοιχεία</v>
      </c>
      <c r="F11" s="34" t="str">
        <f aca="false">'ΔΕΙΚΤΕΣ ΕΤΑΙΡΕΙΑΣ-ΚΛΑΔΟΥ ΜΟΔ'!AP3</f>
        <v>Δεν υπάρχουν στοιχεία</v>
      </c>
      <c r="G11" s="34" t="str">
        <f aca="false">'ΔΕΙΚΤΕΣ ΕΤΑΙΡΕΙΑΣ-ΚΛΑΔΟΥ ΜΟΔ'!AQ3</f>
        <v>Δεν υπάρχουν στοιχεία</v>
      </c>
      <c r="H11" s="34" t="e">
        <f aca="false">'ΔΕΙΚΤΕΣ ΕΤΑΙΡΕΙΑΣ-ΚΛΑΔΟΥ ΜΟΔ'!AR3</f>
        <v>#DIV/0!</v>
      </c>
    </row>
    <row r="12" customFormat="false" ht="12.75" hidden="false" customHeight="false" outlineLevel="0" collapsed="false">
      <c r="A12" s="33"/>
      <c r="B12" s="30" t="str">
        <f aca="false">'ΔΕΙΚΤΕΣ ΕΤΑΙΡΕΙΑΣ-ΚΛΑΔΟΥ ΜΟΔ'!$B$2</f>
        <v>Ομάδα 104 Εταιρειών Δείγματος</v>
      </c>
      <c r="C12" s="35" t="n">
        <f aca="false">'ΔΕΙΚΤΕΣ ΕΤΑΙΡΕΙΑΣ-ΚΛΑΔΟΥ ΜΟΔ'!AM2</f>
        <v>3.95140109480253</v>
      </c>
      <c r="D12" s="35" t="n">
        <f aca="false">'ΔΕΙΚΤΕΣ ΕΤΑΙΡΕΙΑΣ-ΚΛΑΔΟΥ ΜΟΔ'!AN2</f>
        <v>4.04968000368953</v>
      </c>
      <c r="E12" s="35" t="n">
        <f aca="false">'ΔΕΙΚΤΕΣ ΕΤΑΙΡΕΙΑΣ-ΚΛΑΔΟΥ ΜΟΔ'!AO2</f>
        <v>3.77796325487365</v>
      </c>
      <c r="F12" s="35" t="n">
        <f aca="false">'ΔΕΙΚΤΕΣ ΕΤΑΙΡΕΙΑΣ-ΚΛΑΔΟΥ ΜΟΔ'!AP2</f>
        <v>3.71126354917555</v>
      </c>
      <c r="G12" s="35" t="n">
        <f aca="false">'ΔΕΙΚΤΕΣ ΕΤΑΙΡΕΙΑΣ-ΚΛΑΔΟΥ ΜΟΔ'!AQ2</f>
        <v>3.68621090270356</v>
      </c>
      <c r="H12" s="35" t="n">
        <f aca="false">'ΔΕΙΚΤΕΣ ΕΤΑΙΡΕΙΑΣ-ΚΛΑΔΟΥ ΜΟΔ'!AR2</f>
        <v>3.83530376104896</v>
      </c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20" customFormat="false" ht="32.25" hidden="false" customHeight="false" outlineLevel="0" collapsed="false">
      <c r="A20" s="37" t="s">
        <v>149</v>
      </c>
      <c r="B20" s="30"/>
      <c r="C20" s="30" t="n">
        <f aca="false">'ΔΕΙΚΤΕΣ ΚΛΑΔΟΥ'!$C$2</f>
        <v>2003</v>
      </c>
      <c r="D20" s="30" t="n">
        <f aca="false">'ΔΕΙΚΤΕΣ ΚΛΑΔΟΥ'!$C$3</f>
        <v>2004</v>
      </c>
      <c r="E20" s="30" t="n">
        <f aca="false">'ΔΕΙΚΤΕΣ ΚΛΑΔΟΥ'!$C$4</f>
        <v>2005</v>
      </c>
      <c r="F20" s="30" t="n">
        <f aca="false">'ΔΕΙΚΤΕΣ ΚΛΑΔΟΥ'!$C$5</f>
        <v>2006</v>
      </c>
      <c r="G20" s="30" t="n">
        <f aca="false">'ΔΕΙΚΤΕΣ ΚΛΑΔΟΥ'!$C$6</f>
        <v>2007</v>
      </c>
      <c r="H20" s="32" t="s">
        <v>143</v>
      </c>
    </row>
    <row r="21" customFormat="false" ht="12.75" hidden="false" customHeight="true" outlineLevel="0" collapsed="false">
      <c r="A21" s="33" t="s">
        <v>150</v>
      </c>
      <c r="B21" s="29" t="s">
        <v>145</v>
      </c>
      <c r="C21" s="34" t="str">
        <f aca="false">'ΔΕΙΚΤΕΣ ΕΤΑΙΡΕΙΑΣ-ΚΛΑΔΟΥ ΜΟΔ'!U3</f>
        <v>Δεν υπάρχουν στοιχεία</v>
      </c>
      <c r="D21" s="34" t="str">
        <f aca="false">'ΔΕΙΚΤΕΣ ΕΤΑΙΡΕΙΑΣ-ΚΛΑΔΟΥ ΜΟΔ'!V3</f>
        <v>Δεν υπάρχουν στοιχεία</v>
      </c>
      <c r="E21" s="34" t="str">
        <f aca="false">'ΔΕΙΚΤΕΣ ΕΤΑΙΡΕΙΑΣ-ΚΛΑΔΟΥ ΜΟΔ'!W3</f>
        <v>Δεν υπάρχουν στοιχεία</v>
      </c>
      <c r="F21" s="34" t="str">
        <f aca="false">'ΔΕΙΚΤΕΣ ΕΤΑΙΡΕΙΑΣ-ΚΛΑΔΟΥ ΜΟΔ'!X3</f>
        <v>Δεν υπάρχουν στοιχεία</v>
      </c>
      <c r="G21" s="34" t="str">
        <f aca="false">'ΔΕΙΚΤΕΣ ΕΤΑΙΡΕΙΑΣ-ΚΛΑΔΟΥ ΜΟΔ'!Y3</f>
        <v>Δεν υπάρχουν στοιχεία</v>
      </c>
      <c r="H21" s="34" t="e">
        <f aca="false">'ΔΕΙΚΤΕΣ ΕΤΑΙΡΕΙΑΣ-ΚΛΑΔΟΥ ΜΟΔ'!Z3</f>
        <v>#DIV/0!</v>
      </c>
    </row>
    <row r="22" customFormat="false" ht="12.75" hidden="false" customHeight="false" outlineLevel="0" collapsed="false">
      <c r="A22" s="33"/>
      <c r="B22" s="30" t="str">
        <f aca="false">'ΔΕΙΚΤΕΣ ΕΤΑΙΡΕΙΑΣ-ΚΛΑΔΟΥ ΜΟΔ'!$B$2</f>
        <v>Ομάδα 104 Εταιρειών Δείγματος</v>
      </c>
      <c r="C22" s="35" t="n">
        <f aca="false">'ΔΕΙΚΤΕΣ ΕΤΑΙΡΕΙΑΣ-ΚΛΑΔΟΥ ΜΟΔ'!U2</f>
        <v>39.3380404538356</v>
      </c>
      <c r="D22" s="35" t="n">
        <f aca="false">'ΔΕΙΚΤΕΣ ΕΤΑΙΡΕΙΑΣ-ΚΛΑΔΟΥ ΜΟΔ'!V2</f>
        <v>34.0577809433948</v>
      </c>
      <c r="E22" s="35" t="n">
        <f aca="false">'ΔΕΙΚΤΕΣ ΕΤΑΙΡΕΙΑΣ-ΚΛΑΔΟΥ ΜΟΔ'!W2</f>
        <v>30.3267404975267</v>
      </c>
      <c r="F22" s="35" t="n">
        <f aca="false">'ΔΕΙΚΤΕΣ ΕΤΑΙΡΕΙΑΣ-ΚΛΑΔΟΥ ΜΟΔ'!X2</f>
        <v>24.7696358297117</v>
      </c>
      <c r="G22" s="35" t="n">
        <f aca="false">'ΔΕΙΚΤΕΣ ΕΤΑΙΡΕΙΑΣ-ΚΛΑΔΟΥ ΜΟΔ'!Y2</f>
        <v>19.5298088019387</v>
      </c>
      <c r="H22" s="35" t="n">
        <f aca="false">'ΔΕΙΚΤΕΣ ΕΤΑΙΡΕΙΑΣ-ΚΛΑΔΟΥ ΜΟΔ'!Z2</f>
        <v>29.6044013052815</v>
      </c>
    </row>
    <row r="23" customFormat="false" ht="12.75" hidden="false" customHeight="true" outlineLevel="0" collapsed="false">
      <c r="A23" s="33" t="s">
        <v>151</v>
      </c>
      <c r="B23" s="29" t="s">
        <v>145</v>
      </c>
      <c r="C23" s="34" t="str">
        <f aca="false">'ΔΕΙΚΤΕΣ ΕΤΑΙΡΕΙΑΣ-ΚΛΑΔΟΥ ΜΟΔ'!AA3</f>
        <v>Δεν υπάρχουν στοιχεία</v>
      </c>
      <c r="D23" s="34" t="str">
        <f aca="false">'ΔΕΙΚΤΕΣ ΕΤΑΙΡΕΙΑΣ-ΚΛΑΔΟΥ ΜΟΔ'!AB3</f>
        <v>Δεν υπάρχουν στοιχεία</v>
      </c>
      <c r="E23" s="34" t="str">
        <f aca="false">'ΔΕΙΚΤΕΣ ΕΤΑΙΡΕΙΑΣ-ΚΛΑΔΟΥ ΜΟΔ'!AC3</f>
        <v>Δεν υπάρχουν στοιχεία</v>
      </c>
      <c r="F23" s="34" t="str">
        <f aca="false">'ΔΕΙΚΤΕΣ ΕΤΑΙΡΕΙΑΣ-ΚΛΑΔΟΥ ΜΟΔ'!AD3</f>
        <v>Δεν υπάρχουν στοιχεία</v>
      </c>
      <c r="G23" s="34" t="str">
        <f aca="false">'ΔΕΙΚΤΕΣ ΕΤΑΙΡΕΙΑΣ-ΚΛΑΔΟΥ ΜΟΔ'!AE3</f>
        <v>Δεν υπάρχουν στοιχεία</v>
      </c>
      <c r="H23" s="34" t="e">
        <f aca="false">'ΔΕΙΚΤΕΣ ΕΤΑΙΡΕΙΑΣ-ΚΛΑΔΟΥ ΜΟΔ'!AF3</f>
        <v>#DIV/0!</v>
      </c>
    </row>
    <row r="24" customFormat="false" ht="12.75" hidden="false" customHeight="false" outlineLevel="0" collapsed="false">
      <c r="A24" s="33"/>
      <c r="B24" s="30" t="str">
        <f aca="false">'ΔΕΙΚΤΕΣ ΕΤΑΙΡΕΙΑΣ-ΚΛΑΔΟΥ ΜΟΔ'!$B$2</f>
        <v>Ομάδα 104 Εταιρειών Δείγματος</v>
      </c>
      <c r="C24" s="35" t="n">
        <f aca="false">'ΔΕΙΚΤΕΣ ΕΤΑΙΡΕΙΑΣ-ΚΛΑΔΟΥ ΜΟΔ'!AA2</f>
        <v>5.73201083538165</v>
      </c>
      <c r="D24" s="35" t="n">
        <f aca="false">'ΔΕΙΚΤΕΣ ΕΤΑΙΡΕΙΑΣ-ΚΛΑΔΟΥ ΜΟΔ'!AB2</f>
        <v>4.63500763544945</v>
      </c>
      <c r="E24" s="35" t="n">
        <f aca="false">'ΔΕΙΚΤΕΣ ΕΤΑΙΡΕΙΑΣ-ΚΛΑΔΟΥ ΜΟΔ'!AC2</f>
        <v>3.34023776970092</v>
      </c>
      <c r="F24" s="35" t="n">
        <f aca="false">'ΔΕΙΚΤΕΣ ΕΤΑΙΡΕΙΑΣ-ΚΛΑΔΟΥ ΜΟΔ'!AD2</f>
        <v>3.42349767242685</v>
      </c>
      <c r="G24" s="35" t="n">
        <f aca="false">'ΔΕΙΚΤΕΣ ΕΤΑΙΡΕΙΑΣ-ΚΛΑΔΟΥ ΜΟΔ'!AE2</f>
        <v>3.47179072945778</v>
      </c>
      <c r="H24" s="35" t="n">
        <f aca="false">'ΔΕΙΚΤΕΣ ΕΤΑΙΡΕΙΑΣ-ΚΛΑΔΟΥ ΜΟΔ'!AF2</f>
        <v>4.12050892848333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2" customFormat="false" ht="32.25" hidden="false" customHeight="false" outlineLevel="0" collapsed="false">
      <c r="A32" s="37" t="s">
        <v>152</v>
      </c>
      <c r="B32" s="30"/>
      <c r="C32" s="30" t="n">
        <f aca="false">'ΔΕΙΚΤΕΣ ΚΛΑΔΟΥ'!$C$2</f>
        <v>2003</v>
      </c>
      <c r="D32" s="30" t="n">
        <f aca="false">'ΔΕΙΚΤΕΣ ΚΛΑΔΟΥ'!$C$3</f>
        <v>2004</v>
      </c>
      <c r="E32" s="30" t="n">
        <f aca="false">'ΔΕΙΚΤΕΣ ΚΛΑΔΟΥ'!$C$4</f>
        <v>2005</v>
      </c>
      <c r="F32" s="30" t="n">
        <f aca="false">'ΔΕΙΚΤΕΣ ΚΛΑΔΟΥ'!$C$5</f>
        <v>2006</v>
      </c>
      <c r="G32" s="30" t="n">
        <f aca="false">'ΔΕΙΚΤΕΣ ΚΛΑΔΟΥ'!$C$6</f>
        <v>2007</v>
      </c>
      <c r="H32" s="32" t="s">
        <v>143</v>
      </c>
    </row>
    <row r="33" customFormat="false" ht="12.75" hidden="false" customHeight="false" outlineLevel="0" collapsed="false">
      <c r="A33" s="40" t="s">
        <v>153</v>
      </c>
      <c r="B33" s="29" t="s">
        <v>145</v>
      </c>
      <c r="C33" s="34" t="str">
        <f aca="false">'ΔΕΙΚΤΕΣ ΕΤΑΙΡΕΙΑΣ-ΚΛΑΔΟΥ ΜΟΔ'!AS3</f>
        <v>Δεν υπάρχουν στοιχεία</v>
      </c>
      <c r="D33" s="34" t="str">
        <f aca="false">'ΔΕΙΚΤΕΣ ΕΤΑΙΡΕΙΑΣ-ΚΛΑΔΟΥ ΜΟΔ'!AT3</f>
        <v>Δεν υπάρχουν στοιχεία</v>
      </c>
      <c r="E33" s="34" t="str">
        <f aca="false">'ΔΕΙΚΤΕΣ ΕΤΑΙΡΕΙΑΣ-ΚΛΑΔΟΥ ΜΟΔ'!AU3</f>
        <v>Δεν υπάρχουν στοιχεία</v>
      </c>
      <c r="F33" s="34" t="str">
        <f aca="false">'ΔΕΙΚΤΕΣ ΕΤΑΙΡΕΙΑΣ-ΚΛΑΔΟΥ ΜΟΔ'!AV3</f>
        <v>Δεν υπάρχουν στοιχεία</v>
      </c>
      <c r="G33" s="34" t="str">
        <f aca="false">'ΔΕΙΚΤΕΣ ΕΤΑΙΡΕΙΑΣ-ΚΛΑΔΟΥ ΜΟΔ'!AW3</f>
        <v>Δεν υπάρχουν στοιχεία</v>
      </c>
      <c r="H33" s="34" t="e">
        <f aca="false">'ΔΕΙΚΤΕΣ ΕΤΑΙΡΕΙΑΣ-ΚΛΑΔΟΥ ΜΟΔ'!AX3</f>
        <v>#DIV/0!</v>
      </c>
    </row>
    <row r="34" customFormat="false" ht="12.75" hidden="false" customHeight="false" outlineLevel="0" collapsed="false">
      <c r="A34" s="40"/>
      <c r="B34" s="30" t="str">
        <f aca="false">'ΔΕΙΚΤΕΣ ΕΤΑΙΡΕΙΑΣ-ΚΛΑΔΟΥ ΜΟΔ'!$B$2</f>
        <v>Ομάδα 104 Εταιρειών Δείγματος</v>
      </c>
      <c r="C34" s="35" t="n">
        <f aca="false">'ΔΕΙΚΤΕΣ ΕΤΑΙΡΕΙΑΣ-ΚΛΑΔΟΥ ΜΟΔ'!AS2</f>
        <v>0.848180775851258</v>
      </c>
      <c r="D34" s="35" t="n">
        <f aca="false">'ΔΕΙΚΤΕΣ ΕΤΑΙΡΕΙΑΣ-ΚΛΑΔΟΥ ΜΟΔ'!AT2</f>
        <v>0.874769867925434</v>
      </c>
      <c r="E34" s="35" t="n">
        <f aca="false">'ΔΕΙΚΤΕΣ ΕΤΑΙΡΕΙΑΣ-ΚΛΑΔΟΥ ΜΟΔ'!AU2</f>
        <v>1.12690371520431</v>
      </c>
      <c r="F34" s="35" t="n">
        <f aca="false">'ΔΕΙΚΤΕΣ ΕΤΑΙΡΕΙΑΣ-ΚΛΑΔΟΥ ΜΟΔ'!AV2</f>
        <v>1.21184227563086</v>
      </c>
      <c r="G34" s="35" t="n">
        <f aca="false">'ΔΕΙΚΤΕΣ ΕΤΑΙΡΕΙΑΣ-ΚΛΑΔΟΥ ΜΟΔ'!AW2</f>
        <v>1.0408451989976</v>
      </c>
      <c r="H34" s="35" t="n">
        <f aca="false">'ΔΕΙΚΤΕΣ ΕΤΑΙΡΕΙΑΣ-ΚΛΑΔΟΥ ΜΟΔ'!AX2</f>
        <v>1.02050836672189</v>
      </c>
    </row>
    <row r="35" customFormat="false" ht="12.75" hidden="false" customHeight="false" outlineLevel="0" collapsed="false">
      <c r="A35" s="40" t="s">
        <v>154</v>
      </c>
      <c r="B35" s="29" t="s">
        <v>145</v>
      </c>
      <c r="C35" s="34" t="str">
        <f aca="false">'ΔΕΙΚΤΕΣ ΕΤΑΙΡΕΙΑΣ-ΚΛΑΔΟΥ ΜΟΔ'!AY3</f>
        <v>Δεν υπάρχουν στοιχεία</v>
      </c>
      <c r="D35" s="34" t="str">
        <f aca="false">'ΔΕΙΚΤΕΣ ΕΤΑΙΡΕΙΑΣ-ΚΛΑΔΟΥ ΜΟΔ'!AZ3</f>
        <v>Δεν υπάρχουν στοιχεία</v>
      </c>
      <c r="E35" s="34" t="str">
        <f aca="false">'ΔΕΙΚΤΕΣ ΕΤΑΙΡΕΙΑΣ-ΚΛΑΔΟΥ ΜΟΔ'!BA3</f>
        <v>Δεν υπάρχουν στοιχεία</v>
      </c>
      <c r="F35" s="34" t="str">
        <f aca="false">'ΔΕΙΚΤΕΣ ΕΤΑΙΡΕΙΑΣ-ΚΛΑΔΟΥ ΜΟΔ'!BB3</f>
        <v>Δεν υπάρχουν στοιχεία</v>
      </c>
      <c r="G35" s="34" t="str">
        <f aca="false">'ΔΕΙΚΤΕΣ ΕΤΑΙΡΕΙΑΣ-ΚΛΑΔΟΥ ΜΟΔ'!BC3</f>
        <v>Δεν υπάρχουν στοιχεία</v>
      </c>
      <c r="H35" s="34" t="e">
        <f aca="false">'ΔΕΙΚΤΕΣ ΕΤΑΙΡΕΙΑΣ-ΚΛΑΔΟΥ ΜΟΔ'!BD3</f>
        <v>#DIV/0!</v>
      </c>
    </row>
    <row r="36" customFormat="false" ht="12.75" hidden="false" customHeight="false" outlineLevel="0" collapsed="false">
      <c r="A36" s="40"/>
      <c r="B36" s="30" t="str">
        <f aca="false">'ΔΕΙΚΤΕΣ ΕΤΑΙΡΕΙΑΣ-ΚΛΑΔΟΥ ΜΟΔ'!$B$2</f>
        <v>Ομάδα 104 Εταιρειών Δείγματος</v>
      </c>
      <c r="C36" s="35" t="n">
        <f aca="false">'ΔΕΙΚΤΕΣ ΕΤΑΙΡΕΙΑΣ-ΚΛΑΔΟΥ ΜΟΔ'!AY2</f>
        <v>0.382802552175645</v>
      </c>
      <c r="D36" s="35" t="n">
        <f aca="false">'ΔΕΙΚΤΕΣ ΕΤΑΙΡΕΙΑΣ-ΚΛΑΔΟΥ ΜΟΔ'!AZ2</f>
        <v>0.405582697232598</v>
      </c>
      <c r="E36" s="35" t="n">
        <f aca="false">'ΔΕΙΚΤΕΣ ΕΤΑΙΡΕΙΑΣ-ΚΛΑΔΟΥ ΜΟΔ'!BA2</f>
        <v>0.48448952089584</v>
      </c>
      <c r="F36" s="35" t="n">
        <f aca="false">'ΔΕΙΚΤΕΣ ΕΤΑΙΡΕΙΑΣ-ΚΛΑΔΟΥ ΜΟΔ'!BB2</f>
        <v>0.574544891759303</v>
      </c>
      <c r="G36" s="35" t="n">
        <f aca="false">'ΔΕΙΚΤΕΣ ΕΤΑΙΡΕΙΑΣ-ΚΛΑΔΟΥ ΜΟΔ'!BC2</f>
        <v>0.499257068790739</v>
      </c>
      <c r="H36" s="35" t="n">
        <f aca="false">'ΔΕΙΚΤΕΣ ΕΤΑΙΡΕΙΑΣ-ΚΛΑΔΟΥ ΜΟΔ'!BD2</f>
        <v>0.469335346170825</v>
      </c>
    </row>
    <row r="37" customFormat="false" ht="12.75" hidden="false" customHeight="false" outlineLevel="0" collapsed="false">
      <c r="A37" s="40" t="s">
        <v>155</v>
      </c>
      <c r="B37" s="29" t="s">
        <v>145</v>
      </c>
      <c r="C37" s="34" t="str">
        <f aca="false">'ΔΕΙΚΤΕΣ ΕΤΑΙΡΕΙΑΣ-ΚΛΑΔΟΥ ΜΟΔ'!BE3</f>
        <v>Δεν υπάρχουν στοιχεία</v>
      </c>
      <c r="D37" s="34" t="str">
        <f aca="false">'ΔΕΙΚΤΕΣ ΕΤΑΙΡΕΙΑΣ-ΚΛΑΔΟΥ ΜΟΔ'!BF3</f>
        <v>Δεν υπάρχουν στοιχεία</v>
      </c>
      <c r="E37" s="34" t="str">
        <f aca="false">'ΔΕΙΚΤΕΣ ΕΤΑΙΡΕΙΑΣ-ΚΛΑΔΟΥ ΜΟΔ'!BG3</f>
        <v>Δεν υπάρχουν στοιχεία</v>
      </c>
      <c r="F37" s="34" t="str">
        <f aca="false">'ΔΕΙΚΤΕΣ ΕΤΑΙΡΕΙΑΣ-ΚΛΑΔΟΥ ΜΟΔ'!BH3</f>
        <v>Δεν υπάρχουν στοιχεία</v>
      </c>
      <c r="G37" s="34" t="str">
        <f aca="false">'ΔΕΙΚΤΕΣ ΕΤΑΙΡΕΙΑΣ-ΚΛΑΔΟΥ ΜΟΔ'!BI3</f>
        <v>Δεν υπάρχουν στοιχεία</v>
      </c>
      <c r="H37" s="34" t="e">
        <f aca="false">'ΔΕΙΚΤΕΣ ΕΤΑΙΡΕΙΑΣ-ΚΛΑΔΟΥ ΜΟΔ'!BJ3</f>
        <v>#DIV/0!</v>
      </c>
    </row>
    <row r="38" customFormat="false" ht="12.75" hidden="false" customHeight="false" outlineLevel="0" collapsed="false">
      <c r="A38" s="40"/>
      <c r="B38" s="30" t="str">
        <f aca="false">'ΔΕΙΚΤΕΣ ΕΤΑΙΡΕΙΑΣ-ΚΛΑΔΟΥ ΜΟΔ'!$B$2</f>
        <v>Ομάδα 104 Εταιρειών Δείγματος</v>
      </c>
      <c r="C38" s="35" t="n">
        <f aca="false">'ΔΕΙΚΤΕΣ ΕΤΑΙΡΕΙΑΣ-ΚΛΑΔΟΥ ΜΟΔ'!BE2</f>
        <v>0.213777771794168</v>
      </c>
      <c r="D38" s="35" t="n">
        <f aca="false">'ΔΕΙΚΤΕΣ ΕΤΑΙΡΕΙΑΣ-ΚΛΑΔΟΥ ΜΟΔ'!BF2</f>
        <v>0.22711648632457</v>
      </c>
      <c r="E38" s="35" t="n">
        <f aca="false">'ΔΕΙΚΤΕΣ ΕΤΑΙΡΕΙΑΣ-ΚΛΑΔΟΥ ΜΟΔ'!BG2</f>
        <v>0.270126377702322</v>
      </c>
      <c r="F38" s="35" t="n">
        <f aca="false">'ΔΕΙΚΤΕΣ ΕΤΑΙΡΕΙΑΣ-ΚΛΑΔΟΥ ΜΟΔ'!BH2</f>
        <v>0.349897354874522</v>
      </c>
      <c r="G38" s="35" t="n">
        <f aca="false">'ΔΕΙΚΤΕΣ ΕΤΑΙΡΕΙΑΣ-ΚΛΑΔΟΥ ΜΟΔ'!BI2</f>
        <v>0.249142546906247</v>
      </c>
      <c r="H38" s="35" t="n">
        <f aca="false">'ΔΕΙΚΤΕΣ ΕΤΑΙΡΕΙΑΣ-ΚΛΑΔΟΥ ΜΟΔ'!BJ2</f>
        <v>0.262012107520366</v>
      </c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41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41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41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41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41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41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1"/>
      <c r="B46" s="39"/>
      <c r="C46" s="39"/>
      <c r="D46" s="39"/>
      <c r="E46" s="39"/>
      <c r="F46" s="39"/>
      <c r="G46" s="39"/>
    </row>
    <row r="47" s="44" customFormat="true" ht="32.25" hidden="false" customHeight="true" outlineLevel="0" collapsed="false">
      <c r="A47" s="41"/>
      <c r="B47" s="39"/>
      <c r="C47" s="42" t="n">
        <f aca="false">'ΔΕΙΚΤΕΣ ΚΛΑΔΟΥ'!$C$2</f>
        <v>2003</v>
      </c>
      <c r="D47" s="42"/>
      <c r="E47" s="42" t="n">
        <f aca="false">'ΔΕΙΚΤΕΣ ΚΛΑΔΟΥ'!$C$3</f>
        <v>2004</v>
      </c>
      <c r="F47" s="42"/>
      <c r="G47" s="42" t="n">
        <f aca="false">'ΔΕΙΚΤΕΣ ΚΛΑΔΟΥ'!$C$4</f>
        <v>2005</v>
      </c>
      <c r="H47" s="42"/>
      <c r="I47" s="42" t="n">
        <f aca="false">'ΔΕΙΚΤΕΣ ΚΛΑΔΟΥ'!$C$5</f>
        <v>2006</v>
      </c>
      <c r="J47" s="42"/>
      <c r="K47" s="42" t="n">
        <f aca="false">'ΔΕΙΚΤΕΣ ΚΛΑΔΟΥ'!$C$6</f>
        <v>2007</v>
      </c>
      <c r="L47" s="42"/>
      <c r="M47" s="43" t="s">
        <v>143</v>
      </c>
      <c r="N47" s="43"/>
    </row>
    <row r="48" customFormat="false" ht="12.75" hidden="false" customHeight="false" outlineLevel="0" collapsed="false">
      <c r="A48" s="40" t="s">
        <v>156</v>
      </c>
      <c r="B48" s="29" t="s">
        <v>145</v>
      </c>
      <c r="C48" s="45" t="str">
        <f aca="false">'ΔΕΙΚΤΕΣ ΕΤΑΙΡΕΙΑΣ-ΚΛΑΔΟΥ ΜΟΔ'!BK3</f>
        <v>Δεν υπάρχουν στοιχεία</v>
      </c>
      <c r="D48" s="45"/>
      <c r="E48" s="45" t="str">
        <f aca="false">'ΔΕΙΚΤΕΣ ΕΤΑΙΡΕΙΑΣ-ΚΛΑΔΟΥ ΜΟΔ'!BL3</f>
        <v>Δεν υπάρχουν στοιχεία</v>
      </c>
      <c r="F48" s="45"/>
      <c r="G48" s="45" t="str">
        <f aca="false">'ΔΕΙΚΤΕΣ ΕΤΑΙΡΕΙΑΣ-ΚΛΑΔΟΥ ΜΟΔ'!BM3</f>
        <v>Δεν υπάρχουν στοιχεία</v>
      </c>
      <c r="H48" s="45"/>
      <c r="I48" s="45" t="str">
        <f aca="false">'ΔΕΙΚΤΕΣ ΕΤΑΙΡΕΙΑΣ-ΚΛΑΔΟΥ ΜΟΔ'!BN3</f>
        <v>Δεν υπάρχουν στοιχεία</v>
      </c>
      <c r="J48" s="45"/>
      <c r="K48" s="45" t="str">
        <f aca="false">'ΔΕΙΚΤΕΣ ΕΤΑΙΡΕΙΑΣ-ΚΛΑΔΟΥ ΜΟΔ'!BO3</f>
        <v>Δεν υπάρχουν στοιχεία</v>
      </c>
      <c r="L48" s="45"/>
      <c r="M48" s="45" t="e">
        <f aca="false">'ΔΕΙΚΤΕΣ ΕΤΑΙΡΕΙΑΣ-ΚΛΑΔΟΥ ΜΟΔ'!BP3</f>
        <v>#DIV/0!</v>
      </c>
      <c r="N48" s="45"/>
    </row>
    <row r="49" customFormat="false" ht="12.75" hidden="false" customHeight="false" outlineLevel="0" collapsed="false">
      <c r="A49" s="40"/>
      <c r="B49" s="30" t="str">
        <f aca="false">'ΔΕΙΚΤΕΣ ΕΤΑΙΡΕΙΑΣ-ΚΛΑΔΟΥ ΜΟΔ'!$B$2</f>
        <v>Ομάδα 104 Εταιρειών Δείγματος</v>
      </c>
      <c r="C49" s="46" t="n">
        <f aca="false">'ΔΕΙΚΤΕΣ ΕΤΑΙΡΕΙΑΣ-ΚΛΑΔΟΥ ΜΟΔ'!BK2</f>
        <v>-9688553.13636364</v>
      </c>
      <c r="D49" s="46"/>
      <c r="E49" s="46" t="n">
        <f aca="false">'ΔΕΙΚΤΕΣ ΕΤΑΙΡΕΙΑΣ-ΚΛΑΔΟΥ ΜΟΔ'!BL2</f>
        <v>-10720467.393617</v>
      </c>
      <c r="F49" s="46"/>
      <c r="G49" s="46" t="n">
        <f aca="false">'ΔΕΙΚΤΕΣ ΕΤΑΙΡΕΙΑΣ-ΚΛΑΔΟΥ ΜΟΔ'!BM2</f>
        <v>-10149839.8865979</v>
      </c>
      <c r="H49" s="46"/>
      <c r="I49" s="46" t="n">
        <f aca="false">'ΔΕΙΚΤΕΣ ΕΤΑΙΡΕΙΑΣ-ΚΛΑΔΟΥ ΜΟΔ'!BN2</f>
        <v>-11209391.3958333</v>
      </c>
      <c r="J49" s="46"/>
      <c r="K49" s="46" t="n">
        <f aca="false">'ΔΕΙΚΤΕΣ ΕΤΑΙΡΕΙΑΣ-ΚΛΑΔΟΥ ΜΟΔ'!BO2</f>
        <v>-11807508.2934783</v>
      </c>
      <c r="L49" s="46"/>
      <c r="M49" s="46" t="n">
        <f aca="false">'ΔΕΙΚΤΕΣ ΕΤΑΙΡΕΙΑΣ-ΚΛΑΔΟΥ ΜΟΔ'!BP2</f>
        <v>-10715152.021178</v>
      </c>
      <c r="N49" s="46"/>
    </row>
    <row r="50" customFormat="false" ht="12.75" hidden="false" customHeight="false" outlineLevel="0" collapsed="false">
      <c r="A50" s="41"/>
      <c r="B50" s="39"/>
      <c r="C50" s="47"/>
      <c r="D50" s="47"/>
      <c r="E50" s="47"/>
      <c r="F50" s="47"/>
      <c r="G50" s="47"/>
      <c r="H50" s="47"/>
      <c r="I50" s="48"/>
      <c r="J50" s="48"/>
      <c r="K50" s="48"/>
      <c r="L50" s="48"/>
    </row>
    <row r="51" customFormat="false" ht="12.75" hidden="false" customHeight="false" outlineLevel="0" collapsed="false">
      <c r="A51" s="41"/>
      <c r="B51" s="39"/>
      <c r="C51" s="47"/>
      <c r="D51" s="47"/>
      <c r="E51" s="47"/>
      <c r="F51" s="47"/>
      <c r="G51" s="47"/>
      <c r="H51" s="47"/>
      <c r="I51" s="48"/>
      <c r="J51" s="48"/>
      <c r="K51" s="48"/>
      <c r="L51" s="48"/>
    </row>
    <row r="52" customFormat="false" ht="12.75" hidden="false" customHeight="false" outlineLevel="0" collapsed="false">
      <c r="A52" s="41"/>
      <c r="B52" s="39"/>
      <c r="C52" s="47"/>
      <c r="D52" s="47"/>
      <c r="E52" s="47"/>
      <c r="F52" s="47"/>
      <c r="G52" s="47"/>
      <c r="H52" s="47"/>
      <c r="I52" s="48"/>
      <c r="J52" s="48"/>
      <c r="K52" s="48"/>
      <c r="L52" s="48"/>
    </row>
    <row r="53" customFormat="false" ht="12.75" hidden="false" customHeight="false" outlineLevel="0" collapsed="false">
      <c r="A53" s="41"/>
      <c r="B53" s="39"/>
      <c r="C53" s="47"/>
      <c r="D53" s="47"/>
      <c r="E53" s="47"/>
      <c r="F53" s="47"/>
      <c r="G53" s="47"/>
      <c r="H53" s="47"/>
      <c r="I53" s="48"/>
      <c r="J53" s="48"/>
      <c r="K53" s="48"/>
      <c r="L53" s="48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7" customFormat="false" ht="32.25" hidden="false" customHeight="false" outlineLevel="0" collapsed="false">
      <c r="A57" s="37" t="s">
        <v>157</v>
      </c>
      <c r="B57" s="30"/>
      <c r="C57" s="30" t="n">
        <f aca="false">'ΔΕΙΚΤΕΣ ΚΛΑΔΟΥ'!$C$2</f>
        <v>2003</v>
      </c>
      <c r="D57" s="30" t="n">
        <f aca="false">'ΔΕΙΚΤΕΣ ΚΛΑΔΟΥ'!$C$3</f>
        <v>2004</v>
      </c>
      <c r="E57" s="30" t="n">
        <f aca="false">'ΔΕΙΚΤΕΣ ΚΛΑΔΟΥ'!$C$4</f>
        <v>2005</v>
      </c>
      <c r="F57" s="30" t="n">
        <f aca="false">'ΔΕΙΚΤΕΣ ΚΛΑΔΟΥ'!$C$5</f>
        <v>2006</v>
      </c>
      <c r="G57" s="30" t="n">
        <f aca="false">'ΔΕΙΚΤΕΣ ΚΛΑΔΟΥ'!$C$6</f>
        <v>2007</v>
      </c>
      <c r="H57" s="32" t="s">
        <v>143</v>
      </c>
    </row>
    <row r="58" customFormat="false" ht="12.75" hidden="false" customHeight="true" outlineLevel="0" collapsed="false">
      <c r="A58" s="33" t="s">
        <v>158</v>
      </c>
      <c r="B58" s="29" t="s">
        <v>145</v>
      </c>
      <c r="C58" s="34" t="str">
        <f aca="false">'ΔΕΙΚΤΕΣ ΕΤΑΙΡΕΙΑΣ-ΚΛΑΔΟΥ ΜΟΔ'!BQ3</f>
        <v>Δεν υπάρχουν στοιχεία</v>
      </c>
      <c r="D58" s="34" t="str">
        <f aca="false">'ΔΕΙΚΤΕΣ ΕΤΑΙΡΕΙΑΣ-ΚΛΑΔΟΥ ΜΟΔ'!BR3</f>
        <v>Δεν υπάρχουν στοιχεία</v>
      </c>
      <c r="E58" s="34" t="str">
        <f aca="false">'ΔΕΙΚΤΕΣ ΕΤΑΙΡΕΙΑΣ-ΚΛΑΔΟΥ ΜΟΔ'!BS3</f>
        <v>Δεν υπάρχουν στοιχεία</v>
      </c>
      <c r="F58" s="34" t="str">
        <f aca="false">'ΔΕΙΚΤΕΣ ΕΤΑΙΡΕΙΑΣ-ΚΛΑΔΟΥ ΜΟΔ'!BT3</f>
        <v>Δεν υπάρχουν στοιχεία</v>
      </c>
      <c r="G58" s="34" t="str">
        <f aca="false">'ΔΕΙΚΤΕΣ ΕΤΑΙΡΕΙΑΣ-ΚΛΑΔΟΥ ΜΟΔ'!BU3</f>
        <v>Δεν υπάρχουν στοιχεία</v>
      </c>
      <c r="H58" s="34" t="e">
        <f aca="false">'ΔΕΙΚΤΕΣ ΕΤΑΙΡΕΙΑΣ-ΚΛΑΔΟΥ ΜΟΔ'!BV3</f>
        <v>#DIV/0!</v>
      </c>
    </row>
    <row r="59" customFormat="false" ht="12.75" hidden="false" customHeight="false" outlineLevel="0" collapsed="false">
      <c r="A59" s="33"/>
      <c r="B59" s="30" t="str">
        <f aca="false">'ΔΕΙΚΤΕΣ ΕΤΑΙΡΕΙΑΣ-ΚΛΑΔΟΥ ΜΟΔ'!$B$2</f>
        <v>Ομάδα 104 Εταιρειών Δείγματος</v>
      </c>
      <c r="C59" s="35" t="n">
        <f aca="false">'ΔΕΙΚΤΕΣ ΕΤΑΙΡΕΙΑΣ-ΚΛΑΔΟΥ ΜΟΔ'!BQ2</f>
        <v>9.20646524368858</v>
      </c>
      <c r="D59" s="35" t="n">
        <f aca="false">'ΔΕΙΚΤΕΣ ΕΤΑΙΡΕΙΑΣ-ΚΛΑΔΟΥ ΜΟΔ'!BR2</f>
        <v>8.32484529384879</v>
      </c>
      <c r="E59" s="35" t="n">
        <f aca="false">'ΔΕΙΚΤΕΣ ΕΤΑΙΡΕΙΑΣ-ΚΛΑΔΟΥ ΜΟΔ'!BS2</f>
        <v>9.24801462507578</v>
      </c>
      <c r="F59" s="35" t="n">
        <f aca="false">'ΔΕΙΚΤΕΣ ΕΤΑΙΡΕΙΑΣ-ΚΛΑΔΟΥ ΜΟΔ'!BT2</f>
        <v>9.46323533643055</v>
      </c>
      <c r="G59" s="35" t="n">
        <f aca="false">'ΔΕΙΚΤΕΣ ΕΤΑΙΡΕΙΑΣ-ΚΛΑΔΟΥ ΜΟΔ'!BU2</f>
        <v>9.76883968458289</v>
      </c>
      <c r="H59" s="35" t="n">
        <f aca="false">'ΔΕΙΚΤΕΣ ΕΤΑΙΡΕΙΑΣ-ΚΛΑΔΟΥ ΜΟΔ'!BV2</f>
        <v>9.20228003672532</v>
      </c>
    </row>
    <row r="60" customFormat="false" ht="12.75" hidden="false" customHeight="true" outlineLevel="0" collapsed="false">
      <c r="A60" s="33" t="s">
        <v>159</v>
      </c>
      <c r="B60" s="29" t="s">
        <v>145</v>
      </c>
      <c r="C60" s="34" t="str">
        <f aca="false">'ΔΕΙΚΤΕΣ ΕΤΑΙΡΕΙΑΣ-ΚΛΑΔΟΥ ΜΟΔ'!BW3</f>
        <v>Δεν υπάρχουν στοιχεία</v>
      </c>
      <c r="D60" s="34" t="str">
        <f aca="false">'ΔΕΙΚΤΕΣ ΕΤΑΙΡΕΙΑΣ-ΚΛΑΔΟΥ ΜΟΔ'!BX3</f>
        <v>Δεν υπάρχουν στοιχεία</v>
      </c>
      <c r="E60" s="34" t="str">
        <f aca="false">'ΔΕΙΚΤΕΣ ΕΤΑΙΡΕΙΑΣ-ΚΛΑΔΟΥ ΜΟΔ'!BY3</f>
        <v>Δεν υπάρχουν στοιχεία</v>
      </c>
      <c r="F60" s="34" t="str">
        <f aca="false">'ΔΕΙΚΤΕΣ ΕΤΑΙΡΕΙΑΣ-ΚΛΑΔΟΥ ΜΟΔ'!BZ3</f>
        <v>Δεν υπάρχουν στοιχεία</v>
      </c>
      <c r="G60" s="34" t="str">
        <f aca="false">'ΔΕΙΚΤΕΣ ΕΤΑΙΡΕΙΑΣ-ΚΛΑΔΟΥ ΜΟΔ'!CA3</f>
        <v>Δεν υπάρχουν στοιχεία</v>
      </c>
      <c r="H60" s="34" t="e">
        <f aca="false">'ΔΕΙΚΤΕΣ ΕΤΑΙΡΕΙΑΣ-ΚΛΑΔΟΥ ΜΟΔ'!CB3</f>
        <v>#DIV/0!</v>
      </c>
    </row>
    <row r="61" customFormat="false" ht="12.75" hidden="false" customHeight="false" outlineLevel="0" collapsed="false">
      <c r="A61" s="33"/>
      <c r="B61" s="30" t="str">
        <f aca="false">'ΔΕΙΚΤΕΣ ΕΤΑΙΡΕΙΑΣ-ΚΛΑΔΟΥ ΜΟΔ'!$B$2</f>
        <v>Ομάδα 104 Εταιρειών Δείγματος</v>
      </c>
      <c r="C61" s="35" t="n">
        <f aca="false">'ΔΕΙΚΤΕΣ ΕΤΑΙΡΕΙΑΣ-ΚΛΑΔΟΥ ΜΟΔ'!BW2</f>
        <v>66.7017679838052</v>
      </c>
      <c r="D61" s="35" t="n">
        <f aca="false">'ΔΕΙΚΤΕΣ ΕΤΑΙΡΕΙΑΣ-ΚΛΑΔΟΥ ΜΟΔ'!BX2</f>
        <v>88.0505195914146</v>
      </c>
      <c r="E61" s="35" t="n">
        <f aca="false">'ΔΕΙΚΤΕΣ ΕΤΑΙΡΕΙΑΣ-ΚΛΑΔΟΥ ΜΟΔ'!BY2</f>
        <v>90.3149281914558</v>
      </c>
      <c r="F61" s="35" t="n">
        <f aca="false">'ΔΕΙΚΤΕΣ ΕΤΑΙΡΕΙΑΣ-ΚΛΑΔΟΥ ΜΟΔ'!BZ2</f>
        <v>42.4526688451091</v>
      </c>
      <c r="G61" s="35" t="n">
        <f aca="false">'ΔΕΙΚΤΕΣ ΕΤΑΙΡΕΙΑΣ-ΚΛΑΔΟΥ ΜΟΔ'!CA2</f>
        <v>42.5464646000296</v>
      </c>
      <c r="H61" s="35" t="n">
        <f aca="false">'ΔΕΙΚΤΕΣ ΕΤΑΙΡΕΙΑΣ-ΚΛΑΔΟΥ ΜΟΔ'!CB2</f>
        <v>66.0132698423629</v>
      </c>
    </row>
    <row r="62" customFormat="false" ht="12.75" hidden="false" customHeight="true" outlineLevel="0" collapsed="false">
      <c r="A62" s="33" t="s">
        <v>160</v>
      </c>
      <c r="B62" s="29" t="s">
        <v>145</v>
      </c>
      <c r="C62" s="34" t="str">
        <f aca="false">'ΔΕΙΚΤΕΣ ΕΤΑΙΡΕΙΑΣ-ΚΛΑΔΟΥ ΜΟΔ'!CC3</f>
        <v>Δεν υπάρχουν στοιχεία</v>
      </c>
      <c r="D62" s="34" t="str">
        <f aca="false">'ΔΕΙΚΤΕΣ ΕΤΑΙΡΕΙΑΣ-ΚΛΑΔΟΥ ΜΟΔ'!CD3</f>
        <v>Δεν υπάρχουν στοιχεία</v>
      </c>
      <c r="E62" s="34" t="str">
        <f aca="false">'ΔΕΙΚΤΕΣ ΕΤΑΙΡΕΙΑΣ-ΚΛΑΔΟΥ ΜΟΔ'!CE3</f>
        <v>Δεν υπάρχουν στοιχεία</v>
      </c>
      <c r="F62" s="34" t="str">
        <f aca="false">'ΔΕΙΚΤΕΣ ΕΤΑΙΡΕΙΑΣ-ΚΛΑΔΟΥ ΜΟΔ'!CF3</f>
        <v>Δεν υπάρχουν στοιχεία</v>
      </c>
      <c r="G62" s="34" t="str">
        <f aca="false">'ΔΕΙΚΤΕΣ ΕΤΑΙΡΕΙΑΣ-ΚΛΑΔΟΥ ΜΟΔ'!CG3</f>
        <v>Δεν υπάρχουν στοιχεία</v>
      </c>
      <c r="H62" s="34" t="e">
        <f aca="false">'ΔΕΙΚΤΕΣ ΕΤΑΙΡΕΙΑΣ-ΚΛΑΔΟΥ ΜΟΔ'!CH3</f>
        <v>#DIV/0!</v>
      </c>
    </row>
    <row r="63" customFormat="false" ht="12.75" hidden="false" customHeight="false" outlineLevel="0" collapsed="false">
      <c r="A63" s="33"/>
      <c r="B63" s="30" t="str">
        <f aca="false">'ΔΕΙΚΤΕΣ ΕΤΑΙΡΕΙΑΣ-ΚΛΑΔΟΥ ΜΟΔ'!$B$2</f>
        <v>Ομάδα 104 Εταιρειών Δείγματος</v>
      </c>
      <c r="C63" s="35" t="n">
        <f aca="false">'ΔΕΙΚΤΕΣ ΕΤΑΙΡΕΙΑΣ-ΚΛΑΔΟΥ ΜΟΔ'!CC2</f>
        <v>118.116880827686</v>
      </c>
      <c r="D63" s="35" t="n">
        <f aca="false">'ΔΕΙΚΤΕΣ ΕΤΑΙΡΕΙΑΣ-ΚΛΑΔΟΥ ΜΟΔ'!CD2</f>
        <v>104.887098202476</v>
      </c>
      <c r="E63" s="35" t="n">
        <f aca="false">'ΔΕΙΚΤΕΣ ΕΤΑΙΡΕΙΑΣ-ΚΛΑΔΟΥ ΜΟΔ'!CE2</f>
        <v>100.37175505839</v>
      </c>
      <c r="F63" s="35" t="n">
        <f aca="false">'ΔΕΙΚΤΕΣ ΕΤΑΙΡΕΙΑΣ-ΚΛΑΔΟΥ ΜΟΔ'!CF2</f>
        <v>105.903396872434</v>
      </c>
      <c r="G63" s="35" t="n">
        <f aca="false">'ΔΕΙΚΤΕΣ ΕΤΑΙΡΕΙΑΣ-ΚΛΑΔΟΥ ΜΟΔ'!CG2</f>
        <v>105.416174197129</v>
      </c>
      <c r="H63" s="35" t="n">
        <f aca="false">'ΔΕΙΚΤΕΣ ΕΤΑΙΡΕΙΑΣ-ΚΛΑΔΟΥ ΜΟΔ'!CH2</f>
        <v>106.939061031623</v>
      </c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1" customFormat="false" ht="32.25" hidden="false" customHeight="false" outlineLevel="0" collapsed="false">
      <c r="A71" s="37" t="s">
        <v>161</v>
      </c>
      <c r="B71" s="30"/>
      <c r="C71" s="30" t="n">
        <f aca="false">'ΔΕΙΚΤΕΣ ΚΛΑΔΟΥ'!$C$2</f>
        <v>2003</v>
      </c>
      <c r="D71" s="30" t="n">
        <f aca="false">'ΔΕΙΚΤΕΣ ΚΛΑΔΟΥ'!$C$3</f>
        <v>2004</v>
      </c>
      <c r="E71" s="30" t="n">
        <f aca="false">'ΔΕΙΚΤΕΣ ΚΛΑΔΟΥ'!$C$4</f>
        <v>2005</v>
      </c>
      <c r="F71" s="30" t="n">
        <f aca="false">'ΔΕΙΚΤΕΣ ΚΛΑΔΟΥ'!$C$5</f>
        <v>2006</v>
      </c>
      <c r="G71" s="30" t="n">
        <f aca="false">'ΔΕΙΚΤΕΣ ΚΛΑΔΟΥ'!$C$6</f>
        <v>2007</v>
      </c>
      <c r="H71" s="32" t="s">
        <v>143</v>
      </c>
    </row>
    <row r="72" customFormat="false" ht="12.75" hidden="false" customHeight="true" outlineLevel="0" collapsed="false">
      <c r="A72" s="33" t="s">
        <v>162</v>
      </c>
      <c r="B72" s="29" t="s">
        <v>145</v>
      </c>
      <c r="C72" s="49" t="str">
        <f aca="false">'ΔΕΙΚΤΕΣ ΕΤΑΙΡΕΙΑΣ-ΚΛΑΔΟΥ ΜΟΔ'!CI3</f>
        <v>Δεν υπάρχουν στοιχεία</v>
      </c>
      <c r="D72" s="49" t="str">
        <f aca="false">'ΔΕΙΚΤΕΣ ΕΤΑΙΡΕΙΑΣ-ΚΛΑΔΟΥ ΜΟΔ'!CJ3</f>
        <v>Δεν υπάρχουν στοιχεία</v>
      </c>
      <c r="E72" s="49" t="str">
        <f aca="false">'ΔΕΙΚΤΕΣ ΕΤΑΙΡΕΙΑΣ-ΚΛΑΔΟΥ ΜΟΔ'!CK3</f>
        <v>Δεν υπάρχουν στοιχεία</v>
      </c>
      <c r="F72" s="49" t="str">
        <f aca="false">'ΔΕΙΚΤΕΣ ΕΤΑΙΡΕΙΑΣ-ΚΛΑΔΟΥ ΜΟΔ'!CL3</f>
        <v>Δεν υπάρχουν στοιχεία</v>
      </c>
      <c r="G72" s="49" t="str">
        <f aca="false">'ΔΕΙΚΤΕΣ ΕΤΑΙΡΕΙΑΣ-ΚΛΑΔΟΥ ΜΟΔ'!CM3</f>
        <v>Δεν υπάρχουν στοιχεία</v>
      </c>
      <c r="H72" s="49" t="e">
        <f aca="false">'ΔΕΙΚΤΕΣ ΕΤΑΙΡΕΙΑΣ-ΚΛΑΔΟΥ ΜΟΔ'!CN3</f>
        <v>#DIV/0!</v>
      </c>
    </row>
    <row r="73" customFormat="false" ht="12.75" hidden="false" customHeight="false" outlineLevel="0" collapsed="false">
      <c r="A73" s="33"/>
      <c r="B73" s="30" t="str">
        <f aca="false">'ΔΕΙΚΤΕΣ ΕΤΑΙΡΕΙΑΣ-ΚΛΑΔΟΥ ΜΟΔ'!$B$2</f>
        <v>Ομάδα 104 Εταιρειών Δείγματος</v>
      </c>
      <c r="C73" s="50" t="n">
        <f aca="false">'ΔΕΙΚΤΕΣ ΕΤΑΙΡΕΙΑΣ-ΚΛΑΔΟΥ ΜΟΔ'!CI2</f>
        <v>14.3804872919675</v>
      </c>
      <c r="D73" s="50" t="n">
        <f aca="false">'ΔΕΙΚΤΕΣ ΕΤΑΙΡΕΙΑΣ-ΚΛΑΔΟΥ ΜΟΔ'!CJ2</f>
        <v>15.9257523375074</v>
      </c>
      <c r="E73" s="50" t="n">
        <f aca="false">'ΔΕΙΚΤΕΣ ΕΤΑΙΡΕΙΑΣ-ΚΛΑΔΟΥ ΜΟΔ'!CK2</f>
        <v>18.49057538165</v>
      </c>
      <c r="F73" s="50" t="n">
        <f aca="false">'ΔΕΙΚΤΕΣ ΕΤΑΙΡΕΙΑΣ-ΚΛΑΔΟΥ ΜΟΔ'!CL2</f>
        <v>19.32393602626</v>
      </c>
      <c r="G73" s="50" t="n">
        <f aca="false">'ΔΕΙΚΤΕΣ ΕΤΑΙΡΕΙΑΣ-ΚΛΑΔΟΥ ΜΟΔ'!CM2</f>
        <v>21.1193967772879</v>
      </c>
      <c r="H73" s="50" t="n">
        <f aca="false">'ΔΕΙΚΤΕΣ ΕΤΑΙΡΕΙΑΣ-ΚΛΑΔΟΥ ΜΟΔ'!CN2</f>
        <v>17.8480295629346</v>
      </c>
    </row>
    <row r="74" customFormat="false" ht="12.75" hidden="false" customHeight="true" outlineLevel="0" collapsed="false">
      <c r="A74" s="33" t="s">
        <v>163</v>
      </c>
      <c r="B74" s="29" t="s">
        <v>145</v>
      </c>
      <c r="C74" s="49" t="str">
        <f aca="false">'ΔΕΙΚΤΕΣ ΕΤΑΙΡΕΙΑΣ-ΚΛΑΔΟΥ ΜΟΔ'!CO3</f>
        <v>Δεν υπάρχουν στοιχεία</v>
      </c>
      <c r="D74" s="49" t="str">
        <f aca="false">'ΔΕΙΚΤΕΣ ΕΤΑΙΡΕΙΑΣ-ΚΛΑΔΟΥ ΜΟΔ'!CP3</f>
        <v>Δεν υπάρχουν στοιχεία</v>
      </c>
      <c r="E74" s="49" t="str">
        <f aca="false">'ΔΕΙΚΤΕΣ ΕΤΑΙΡΕΙΑΣ-ΚΛΑΔΟΥ ΜΟΔ'!CQ3</f>
        <v>Δεν υπάρχουν στοιχεία</v>
      </c>
      <c r="F74" s="49" t="str">
        <f aca="false">'ΔΕΙΚΤΕΣ ΕΤΑΙΡΕΙΑΣ-ΚΛΑΔΟΥ ΜΟΔ'!CR3</f>
        <v>Δεν υπάρχουν στοιχεία</v>
      </c>
      <c r="G74" s="49" t="str">
        <f aca="false">'ΔΕΙΚΤΕΣ ΕΤΑΙΡΕΙΑΣ-ΚΛΑΔΟΥ ΜΟΔ'!CS3</f>
        <v>Δεν υπάρχουν στοιχεία</v>
      </c>
      <c r="H74" s="49" t="e">
        <f aca="false">'ΔΕΙΚΤΕΣ ΕΤΑΙΡΕΙΑΣ-ΚΛΑΔΟΥ ΜΟΔ'!CT3</f>
        <v>#DIV/0!</v>
      </c>
    </row>
    <row r="75" customFormat="false" ht="12.75" hidden="false" customHeight="false" outlineLevel="0" collapsed="false">
      <c r="A75" s="33"/>
      <c r="B75" s="30" t="str">
        <f aca="false">'ΔΕΙΚΤΕΣ ΕΤΑΙΡΕΙΑΣ-ΚΛΑΔΟΥ ΜΟΔ'!$B$2</f>
        <v>Ομάδα 104 Εταιρειών Δείγματος</v>
      </c>
      <c r="C75" s="50" t="n">
        <f aca="false">'ΔΕΙΚΤΕΣ ΕΤΑΙΡΕΙΑΣ-ΚΛΑΔΟΥ ΜΟΔ'!CO2</f>
        <v>108.316366444512</v>
      </c>
      <c r="D75" s="50" t="n">
        <f aca="false">'ΔΕΙΚΤΕΣ ΕΤΑΙΡΕΙΑΣ-ΚΛΑΔΟΥ ΜΟΔ'!CP2</f>
        <v>102.140115488945</v>
      </c>
      <c r="E75" s="50" t="n">
        <f aca="false">'ΔΕΙΚΤΕΣ ΕΤΑΙΡΕΙΑΣ-ΚΛΑΔΟΥ ΜΟΔ'!CQ2</f>
        <v>113.589499382392</v>
      </c>
      <c r="F75" s="50" t="n">
        <f aca="false">'ΔΕΙΚΤΕΣ ΕΤΑΙΡΕΙΑΣ-ΚΛΑΔΟΥ ΜΟΔ'!CR2</f>
        <v>114.758066776803</v>
      </c>
      <c r="G75" s="50" t="n">
        <f aca="false">'ΔΕΙΚΤΕΣ ΕΤΑΙΡΕΙΑΣ-ΚΛΑΔΟΥ ΜΟΔ'!CS2</f>
        <v>111.540265722999</v>
      </c>
      <c r="H75" s="50" t="n">
        <f aca="false">'ΔΕΙΚΤΕΣ ΕΤΑΙΡΕΙΑΣ-ΚΛΑΔΟΥ ΜΟΔ'!CT2</f>
        <v>110.06886276313</v>
      </c>
    </row>
    <row r="76" customFormat="false" ht="12.75" hidden="false" customHeight="true" outlineLevel="0" collapsed="false">
      <c r="A76" s="33" t="s">
        <v>164</v>
      </c>
      <c r="B76" s="29" t="s">
        <v>145</v>
      </c>
      <c r="C76" s="49" t="str">
        <f aca="false">'ΔΕΙΚΤΕΣ ΕΤΑΙΡΕΙΑΣ-ΚΛΑΔΟΥ ΜΟΔ'!CU3</f>
        <v>Δεν υπάρχουν στοιχεία</v>
      </c>
      <c r="D76" s="49" t="str">
        <f aca="false">'ΔΕΙΚΤΕΣ ΕΤΑΙΡΕΙΑΣ-ΚΛΑΔΟΥ ΜΟΔ'!CV3</f>
        <v>Δεν υπάρχουν στοιχεία</v>
      </c>
      <c r="E76" s="49" t="str">
        <f aca="false">'ΔΕΙΚΤΕΣ ΕΤΑΙΡΕΙΑΣ-ΚΛΑΔΟΥ ΜΟΔ'!CW3</f>
        <v>Δεν υπάρχουν στοιχεία</v>
      </c>
      <c r="F76" s="49" t="str">
        <f aca="false">'ΔΕΙΚΤΕΣ ΕΤΑΙΡΕΙΑΣ-ΚΛΑΔΟΥ ΜΟΔ'!CX3</f>
        <v>Δεν υπάρχουν στοιχεία</v>
      </c>
      <c r="G76" s="49" t="str">
        <f aca="false">'ΔΕΙΚΤΕΣ ΕΤΑΙΡΕΙΑΣ-ΚΛΑΔΟΥ ΜΟΔ'!CY3</f>
        <v>Δεν υπάρχουν στοιχεία</v>
      </c>
      <c r="H76" s="49" t="e">
        <f aca="false">'ΔΕΙΚΤΕΣ ΕΤΑΙΡΕΙΑΣ-ΚΛΑΔΟΥ ΜΟΔ'!CZ3</f>
        <v>#DIV/0!</v>
      </c>
    </row>
    <row r="77" customFormat="false" ht="12.75" hidden="false" customHeight="false" outlineLevel="0" collapsed="false">
      <c r="A77" s="33"/>
      <c r="B77" s="30" t="str">
        <f aca="false">'ΔΕΙΚΤΕΣ ΕΤΑΙΡΕΙΑΣ-ΚΛΑΔΟΥ ΜΟΔ'!$B$2</f>
        <v>Ομάδα 104 Εταιρειών Δείγματος</v>
      </c>
      <c r="C77" s="50" t="n">
        <f aca="false">'ΔΕΙΚΤΕΣ ΕΤΑΙΡΕΙΑΣ-ΚΛΑΔΟΥ ΜΟΔ'!CU2</f>
        <v>61.7089083632387</v>
      </c>
      <c r="D77" s="50" t="n">
        <f aca="false">'ΔΕΙΚΤΕΣ ΕΤΑΙΡΕΙΑΣ-ΚΛΑΔΟΥ ΜΟΔ'!CV2</f>
        <v>59.8098131028234</v>
      </c>
      <c r="E77" s="50" t="n">
        <f aca="false">'ΔΕΙΚΤΕΣ ΕΤΑΙΡΕΙΑΣ-ΚΛΑΔΟΥ ΜΟΔ'!CW2</f>
        <v>63.6710719665685</v>
      </c>
      <c r="F77" s="50" t="n">
        <f aca="false">'ΔΕΙΚΤΕΣ ΕΤΑΙΡΕΙΑΣ-ΚΛΑΔΟΥ ΜΟΔ'!CX2</f>
        <v>63.8379542663302</v>
      </c>
      <c r="G77" s="50" t="n">
        <f aca="false">'ΔΕΙΚΤΕΣ ΕΤΑΙΡΕΙΑΣ-ΚΛΑΔΟΥ ΜΟΔ'!CY2</f>
        <v>65.4436634606245</v>
      </c>
      <c r="H77" s="50" t="n">
        <f aca="false">'ΔΕΙΚΤΕΣ ΕΤΑΙΡΕΙΑΣ-ΚΛΑΔΟΥ ΜΟΔ'!CZ2</f>
        <v>62.8942822319171</v>
      </c>
    </row>
    <row r="78" customFormat="false" ht="12.75" hidden="false" customHeight="true" outlineLevel="0" collapsed="false">
      <c r="A78" s="33" t="s">
        <v>165</v>
      </c>
      <c r="B78" s="29" t="s">
        <v>145</v>
      </c>
      <c r="C78" s="34" t="str">
        <f aca="false">'ΔΕΙΚΤΕΣ ΕΤΑΙΡΕΙΑΣ-ΚΛΑΔΟΥ ΜΟΔ'!DA3</f>
        <v>Δεν υπάρχουν στοιχεία</v>
      </c>
      <c r="D78" s="34" t="str">
        <f aca="false">'ΔΕΙΚΤΕΣ ΕΤΑΙΡΕΙΑΣ-ΚΛΑΔΟΥ ΜΟΔ'!DB3</f>
        <v>Δεν υπάρχουν στοιχεία</v>
      </c>
      <c r="E78" s="34" t="str">
        <f aca="false">'ΔΕΙΚΤΕΣ ΕΤΑΙΡΕΙΑΣ-ΚΛΑΔΟΥ ΜΟΔ'!DC3</f>
        <v>Δεν υπάρχουν στοιχεία</v>
      </c>
      <c r="F78" s="34" t="str">
        <f aca="false">'ΔΕΙΚΤΕΣ ΕΤΑΙΡΕΙΑΣ-ΚΛΑΔΟΥ ΜΟΔ'!DD3</f>
        <v>Δεν υπάρχουν στοιχεία</v>
      </c>
      <c r="G78" s="34" t="str">
        <f aca="false">'ΔΕΙΚΤΕΣ ΕΤΑΙΡΕΙΑΣ-ΚΛΑΔΟΥ ΜΟΔ'!DE3</f>
        <v>Δεν υπάρχουν στοιχεία</v>
      </c>
      <c r="H78" s="34" t="e">
        <f aca="false">'ΔΕΙΚΤΕΣ ΕΤΑΙΡΕΙΑΣ-ΚΛΑΔΟΥ ΜΟΔ'!DF3</f>
        <v>#DIV/0!</v>
      </c>
    </row>
    <row r="79" customFormat="false" ht="12.75" hidden="false" customHeight="false" outlineLevel="0" collapsed="false">
      <c r="A79" s="33"/>
      <c r="B79" s="30" t="str">
        <f aca="false">'ΔΕΙΚΤΕΣ ΕΤΑΙΡΕΙΑΣ-ΚΛΑΔΟΥ ΜΟΔ'!$B$2</f>
        <v>Ομάδα 104 Εταιρειών Δείγματος</v>
      </c>
      <c r="C79" s="35" t="n">
        <f aca="false">'ΔΕΙΚΤΕΣ ΕΤΑΙΡΕΙΑΣ-ΚΛΑΔΟΥ ΜΟΔ'!DA2</f>
        <v>2.78945147615436</v>
      </c>
      <c r="D79" s="35" t="n">
        <f aca="false">'ΔΕΙΚΤΕΣ ΕΤΑΙΡΕΙΑΣ-ΚΛΑΔΟΥ ΜΟΔ'!DB2</f>
        <v>2.68275225754924</v>
      </c>
      <c r="E79" s="35" t="n">
        <f aca="false">'ΔΕΙΚΤΕΣ ΕΤΑΙΡΕΙΑΣ-ΚΛΑΔΟΥ ΜΟΔ'!DC2</f>
        <v>2.51766951084701</v>
      </c>
      <c r="F79" s="35" t="n">
        <f aca="false">'ΔΕΙΚΤΕΣ ΕΤΑΙΡΕΙΑΣ-ΚΛΑΔΟΥ ΜΟΔ'!DD2</f>
        <v>2.40133307067074</v>
      </c>
      <c r="G79" s="35" t="n">
        <f aca="false">'ΔΕΙΚΤΕΣ ΕΤΑΙΡΕΙΑΣ-ΚΛΑΔΟΥ ΜΟΔ'!DE2</f>
        <v>2.37102155813689</v>
      </c>
      <c r="H79" s="35" t="n">
        <f aca="false">'ΔΕΙΚΤΕΣ ΕΤΑΙΡΕΙΑΣ-ΚΛΑΔΟΥ ΜΟΔ'!DF2</f>
        <v>2.55244557467165</v>
      </c>
    </row>
  </sheetData>
  <sheetProtection sheet="true" objects="true" scenarios="true"/>
  <mergeCells count="36">
    <mergeCell ref="A2:H2"/>
    <mergeCell ref="A5:A6"/>
    <mergeCell ref="A7:A8"/>
    <mergeCell ref="A9:A10"/>
    <mergeCell ref="A11:A12"/>
    <mergeCell ref="A21:A22"/>
    <mergeCell ref="A23:A24"/>
    <mergeCell ref="A33:A34"/>
    <mergeCell ref="A35:A36"/>
    <mergeCell ref="A37:A38"/>
    <mergeCell ref="C47:D47"/>
    <mergeCell ref="E47:F47"/>
    <mergeCell ref="G47:H47"/>
    <mergeCell ref="I47:J47"/>
    <mergeCell ref="K47:L47"/>
    <mergeCell ref="M47:N47"/>
    <mergeCell ref="A48:A49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58:A59"/>
    <mergeCell ref="A60:A61"/>
    <mergeCell ref="A62:A63"/>
    <mergeCell ref="A72:A73"/>
    <mergeCell ref="A74:A75"/>
    <mergeCell ref="A76:A77"/>
    <mergeCell ref="A78:A7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63000</xdr:colOff>
                    <xdr:row>12</xdr:row>
                    <xdr:rowOff>28440</xdr:rowOff>
                  </from>
                  <to>
                    <xdr:col>1</xdr:col>
                    <xdr:colOff>-10933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4_Click">
                <anchor moveWithCells="true" sizeWithCells="false">
                  <from>
                    <xdr:col>0</xdr:col>
                    <xdr:colOff>1048680</xdr:colOff>
                    <xdr:row>12</xdr:row>
                    <xdr:rowOff>28440</xdr:rowOff>
                  </from>
                  <to>
                    <xdr:col>1</xdr:col>
                    <xdr:colOff>-6084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Button40_Click">
                <anchor moveWithCells="true" sizeWithCells="false">
                  <from>
                    <xdr:col>1</xdr:col>
                    <xdr:colOff>0</xdr:colOff>
                    <xdr:row>12</xdr:row>
                    <xdr:rowOff>28440</xdr:rowOff>
                  </from>
                  <to>
                    <xdr:col>2</xdr:col>
                    <xdr:colOff>-10483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Button46_Click">
                <anchor moveWithCells="true" sizeWithCells="false">
                  <from>
                    <xdr:col>1</xdr:col>
                    <xdr:colOff>887040</xdr:colOff>
                    <xdr:row>12</xdr:row>
                    <xdr:rowOff>38160</xdr:rowOff>
                  </from>
                  <to>
                    <xdr:col>2</xdr:col>
                    <xdr:colOff>-16164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4.Button52_Click">
                <anchor moveWithCells="true" sizeWithCells="false">
                  <from>
                    <xdr:col>1</xdr:col>
                    <xdr:colOff>1790640</xdr:colOff>
                    <xdr:row>12</xdr:row>
                    <xdr:rowOff>38160</xdr:rowOff>
                  </from>
                  <to>
                    <xdr:col>3</xdr:col>
                    <xdr:colOff>298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4.Button58_Click">
                <anchor moveWithCells="true" sizeWithCells="false">
                  <from>
                    <xdr:col>3</xdr:col>
                    <xdr:colOff>388800</xdr:colOff>
                    <xdr:row>12</xdr:row>
                    <xdr:rowOff>47520</xdr:rowOff>
                  </from>
                  <to>
                    <xdr:col>5</xdr:col>
                    <xdr:colOff>35280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2.Button37_Click">
                <anchor moveWithCells="true" sizeWithCells="false">
                  <from>
                    <xdr:col>6</xdr:col>
                    <xdr:colOff>9000</xdr:colOff>
                    <xdr:row>12</xdr:row>
                    <xdr:rowOff>47520</xdr:rowOff>
                  </from>
                  <to>
                    <xdr:col>7</xdr:col>
                    <xdr:colOff>41580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720</xdr:colOff>
                    <xdr:row>24</xdr:row>
                    <xdr:rowOff>123840</xdr:rowOff>
                  </from>
                  <to>
                    <xdr:col>1</xdr:col>
                    <xdr:colOff>-1119600</xdr:colOff>
                    <xdr:row>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38</xdr:row>
                    <xdr:rowOff>142920</xdr:rowOff>
                  </from>
                  <to>
                    <xdr:col>1</xdr:col>
                    <xdr:colOff>-111132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63</xdr:row>
                    <xdr:rowOff>105120</xdr:rowOff>
                  </from>
                  <to>
                    <xdr:col>1</xdr:col>
                    <xdr:colOff>-1245600</xdr:colOff>
                    <xdr:row>6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8360</xdr:colOff>
                    <xdr:row>79</xdr:row>
                    <xdr:rowOff>123840</xdr:rowOff>
                  </from>
                  <to>
                    <xdr:col>1</xdr:col>
                    <xdr:colOff>-1137960</xdr:colOff>
                    <xdr:row>8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3.Button39_Click">
                <anchor moveWithCells="true" sizeWithCells="false">
                  <from>
                    <xdr:col>0</xdr:col>
                    <xdr:colOff>995760</xdr:colOff>
                    <xdr:row>24</xdr:row>
                    <xdr:rowOff>133200</xdr:rowOff>
                  </from>
                  <to>
                    <xdr:col>1</xdr:col>
                    <xdr:colOff>-975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1.Button16_Click">
                <anchor moveWithCells="true" sizeWithCells="false">
                  <from>
                    <xdr:col>0</xdr:col>
                    <xdr:colOff>1040400</xdr:colOff>
                    <xdr:row>38</xdr:row>
                    <xdr:rowOff>133200</xdr:rowOff>
                  </from>
                  <to>
                    <xdr:col>1</xdr:col>
                    <xdr:colOff>-2865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0">
              <controlPr defaultSize="0" print="false" autoFill="0" autoPict="0" macro="Module1.Button18_Click">
                <anchor moveWithCells="true" sizeWithCells="false">
                  <from>
                    <xdr:col>0</xdr:col>
                    <xdr:colOff>1085040</xdr:colOff>
                    <xdr:row>50</xdr:row>
                    <xdr:rowOff>9360</xdr:rowOff>
                  </from>
                  <to>
                    <xdr:col>1</xdr:col>
                    <xdr:colOff>-24156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50</xdr:row>
                    <xdr:rowOff>19080</xdr:rowOff>
                  </from>
                  <to>
                    <xdr:col>1</xdr:col>
                    <xdr:colOff>-1111320</xdr:colOff>
                    <xdr:row>5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2">
              <controlPr defaultSize="0" print="false" autoFill="0" autoPict="0" macro="Module1.Button17_Click">
                <anchor moveWithCells="true" sizeWithCells="false">
                  <from>
                    <xdr:col>0</xdr:col>
                    <xdr:colOff>904320</xdr:colOff>
                    <xdr:row>63</xdr:row>
                    <xdr:rowOff>86040</xdr:rowOff>
                  </from>
                  <to>
                    <xdr:col>1</xdr:col>
                    <xdr:colOff>-385920</xdr:colOff>
                    <xdr:row>6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3">
              <controlPr defaultSize="0" print="false" autoFill="0" autoPict="0" macro="Module1.Button19_Click">
                <anchor moveWithCells="true" sizeWithCells="false">
                  <from>
                    <xdr:col>0</xdr:col>
                    <xdr:colOff>995760</xdr:colOff>
                    <xdr:row>79</xdr:row>
                    <xdr:rowOff>114480</xdr:rowOff>
                  </from>
                  <to>
                    <xdr:col>1</xdr:col>
                    <xdr:colOff>-160560</xdr:colOff>
                    <xdr:row>8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4">
              <controlPr defaultSize="0" print="false" autoFill="0" autoPict="0" macro="Module4.Button41_Click">
                <anchor moveWithCells="true" sizeWithCells="false">
                  <from>
                    <xdr:col>0</xdr:col>
                    <xdr:colOff>2007720</xdr:colOff>
                    <xdr:row>24</xdr:row>
                    <xdr:rowOff>142920</xdr:rowOff>
                  </from>
                  <to>
                    <xdr:col>1</xdr:col>
                    <xdr:colOff>8517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5">
              <controlPr defaultSize="0" print="false" autoFill="0" autoPict="0" macro="Module4.Button47_Click">
                <anchor moveWithCells="true" sizeWithCells="false">
                  <from>
                    <xdr:col>1</xdr:col>
                    <xdr:colOff>887040</xdr:colOff>
                    <xdr:row>24</xdr:row>
                    <xdr:rowOff>152280</xdr:rowOff>
                  </from>
                  <to>
                    <xdr:col>2</xdr:col>
                    <xdr:colOff>-892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6">
              <controlPr defaultSize="0" print="false" autoFill="0" autoPict="0" macro="Module4.Button53_Click">
                <anchor moveWithCells="true" sizeWithCells="false">
                  <from>
                    <xdr:col>1</xdr:col>
                    <xdr:colOff>1855440</xdr:colOff>
                    <xdr:row>24</xdr:row>
                    <xdr:rowOff>142920</xdr:rowOff>
                  </from>
                  <to>
                    <xdr:col>3</xdr:col>
                    <xdr:colOff>4341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7">
              <controlPr defaultSize="0" print="false" autoFill="0" autoPict="0" macro="Module4.Button59_Click">
                <anchor moveWithCells="true" sizeWithCells="false">
                  <from>
                    <xdr:col>4</xdr:col>
                    <xdr:colOff>27000</xdr:colOff>
                    <xdr:row>24</xdr:row>
                    <xdr:rowOff>142920</xdr:rowOff>
                  </from>
                  <to>
                    <xdr:col>6</xdr:col>
                    <xdr:colOff>633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8">
              <controlPr defaultSize="0" print="false" autoFill="0" autoPict="0" macro="Module4.Button64_Click">
                <anchor moveWithCells="true" sizeWithCells="false">
                  <from>
                    <xdr:col>6</xdr:col>
                    <xdr:colOff>99360</xdr:colOff>
                    <xdr:row>24</xdr:row>
                    <xdr:rowOff>152280</xdr:rowOff>
                  </from>
                  <to>
                    <xdr:col>8</xdr:col>
                    <xdr:colOff>1270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 macro="Module4.Button42_Click">
                <anchor moveWithCells="true" sizeWithCells="false">
                  <from>
                    <xdr:col>0</xdr:col>
                    <xdr:colOff>1881720</xdr:colOff>
                    <xdr:row>38</xdr:row>
                    <xdr:rowOff>133200</xdr:rowOff>
                  </from>
                  <to>
                    <xdr:col>1</xdr:col>
                    <xdr:colOff>5529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 macro="Module4.Button48_Click">
                <anchor moveWithCells="true" sizeWithCells="false">
                  <from>
                    <xdr:col>1</xdr:col>
                    <xdr:colOff>642240</xdr:colOff>
                    <xdr:row>38</xdr:row>
                    <xdr:rowOff>133200</xdr:rowOff>
                  </from>
                  <to>
                    <xdr:col>2</xdr:col>
                    <xdr:colOff>-5047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 macro="Module4.Button54_Click">
                <anchor moveWithCells="true" sizeWithCells="false">
                  <from>
                    <xdr:col>1</xdr:col>
                    <xdr:colOff>1493640</xdr:colOff>
                    <xdr:row>38</xdr:row>
                    <xdr:rowOff>142920</xdr:rowOff>
                  </from>
                  <to>
                    <xdr:col>2</xdr:col>
                    <xdr:colOff>343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 macro="Module4.Button60_Click">
                <anchor moveWithCells="true" sizeWithCells="false">
                  <from>
                    <xdr:col>3</xdr:col>
                    <xdr:colOff>9000</xdr:colOff>
                    <xdr:row>38</xdr:row>
                    <xdr:rowOff>142920</xdr:rowOff>
                  </from>
                  <to>
                    <xdr:col>4</xdr:col>
                    <xdr:colOff>316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 macro="Module4.Button65_Click">
                <anchor moveWithCells="true" sizeWithCells="false">
                  <from>
                    <xdr:col>4</xdr:col>
                    <xdr:colOff>433440</xdr:colOff>
                    <xdr:row>38</xdr:row>
                    <xdr:rowOff>142920</xdr:rowOff>
                  </from>
                  <to>
                    <xdr:col>6</xdr:col>
                    <xdr:colOff>298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4">
              <controlPr defaultSize="0" print="false" autoFill="0" autoPict="0" macro="Module4.Button43_Click">
                <anchor moveWithCells="true" sizeWithCells="false">
                  <from>
                    <xdr:col>0</xdr:col>
                    <xdr:colOff>1954800</xdr:colOff>
                    <xdr:row>49</xdr:row>
                    <xdr:rowOff>152640</xdr:rowOff>
                  </from>
                  <to>
                    <xdr:col>1</xdr:col>
                    <xdr:colOff>6253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5">
              <controlPr defaultSize="0" print="false" autoFill="0" autoPict="0" macro="Module4.Button49_Click">
                <anchor moveWithCells="true" sizeWithCells="false">
                  <from>
                    <xdr:col>1</xdr:col>
                    <xdr:colOff>768240</xdr:colOff>
                    <xdr:row>50</xdr:row>
                    <xdr:rowOff>0</xdr:rowOff>
                  </from>
                  <to>
                    <xdr:col>2</xdr:col>
                    <xdr:colOff>-37872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6">
              <controlPr defaultSize="0" print="false" autoFill="0" autoPict="0" macro="Module4.Button55_Click">
                <anchor moveWithCells="true" sizeWithCells="false">
                  <from>
                    <xdr:col>1</xdr:col>
                    <xdr:colOff>1710720</xdr:colOff>
                    <xdr:row>50</xdr:row>
                    <xdr:rowOff>0</xdr:rowOff>
                  </from>
                  <to>
                    <xdr:col>3</xdr:col>
                    <xdr:colOff>11808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7">
              <controlPr defaultSize="0" print="false" autoFill="0" autoPict="0" macro="Module4.Button61_Click">
                <anchor moveWithCells="true" sizeWithCells="false">
                  <from>
                    <xdr:col>3</xdr:col>
                    <xdr:colOff>316080</xdr:colOff>
                    <xdr:row>50</xdr:row>
                    <xdr:rowOff>0</xdr:rowOff>
                  </from>
                  <to>
                    <xdr:col>5</xdr:col>
                    <xdr:colOff>18108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8">
              <controlPr defaultSize="0" print="false" autoFill="0" autoPict="0" macro="Module4.Button66_Click">
                <anchor moveWithCells="true" sizeWithCells="false">
                  <from>
                    <xdr:col>5</xdr:col>
                    <xdr:colOff>352440</xdr:colOff>
                    <xdr:row>50</xdr:row>
                    <xdr:rowOff>9360</xdr:rowOff>
                  </from>
                  <to>
                    <xdr:col>7</xdr:col>
                    <xdr:colOff>21744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9">
              <controlPr defaultSize="0" print="false" autoFill="0" autoPict="0" macro="Module4.Button44_Click">
                <anchor moveWithCells="true" sizeWithCells="false">
                  <from>
                    <xdr:col>0</xdr:col>
                    <xdr:colOff>1818720</xdr:colOff>
                    <xdr:row>63</xdr:row>
                    <xdr:rowOff>86040</xdr:rowOff>
                  </from>
                  <to>
                    <xdr:col>1</xdr:col>
                    <xdr:colOff>489960</xdr:colOff>
                    <xdr:row>6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0">
              <controlPr defaultSize="0" print="false" autoFill="0" autoPict="0" macro="Module4.Button50_Click">
                <anchor moveWithCells="true" sizeWithCells="false">
                  <from>
                    <xdr:col>1</xdr:col>
                    <xdr:colOff>642240</xdr:colOff>
                    <xdr:row>63</xdr:row>
                    <xdr:rowOff>95760</xdr:rowOff>
                  </from>
                  <to>
                    <xdr:col>2</xdr:col>
                    <xdr:colOff>-504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1">
              <controlPr defaultSize="0" print="false" autoFill="0" autoPict="0" macro="Module4.Button56_Click">
                <anchor moveWithCells="true" sizeWithCells="false">
                  <from>
                    <xdr:col>1</xdr:col>
                    <xdr:colOff>1556640</xdr:colOff>
                    <xdr:row>63</xdr:row>
                    <xdr:rowOff>105120</xdr:rowOff>
                  </from>
                  <to>
                    <xdr:col>2</xdr:col>
                    <xdr:colOff>406800</xdr:colOff>
                    <xdr:row>6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2">
              <controlPr defaultSize="0" print="false" autoFill="0" autoPict="0" macro="Module4.Button62_Click">
                <anchor moveWithCells="true" sizeWithCells="false">
                  <from>
                    <xdr:col>3</xdr:col>
                    <xdr:colOff>135360</xdr:colOff>
                    <xdr:row>63</xdr:row>
                    <xdr:rowOff>114480</xdr:rowOff>
                  </from>
                  <to>
                    <xdr:col>5</xdr:col>
                    <xdr:colOff>360</xdr:colOff>
                    <xdr:row>6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3">
              <controlPr defaultSize="0" print="false" autoFill="0" autoPict="0" macro="Module4.Button67_Click">
                <anchor moveWithCells="true" sizeWithCells="false">
                  <from>
                    <xdr:col>5</xdr:col>
                    <xdr:colOff>144360</xdr:colOff>
                    <xdr:row>63</xdr:row>
                    <xdr:rowOff>114480</xdr:rowOff>
                  </from>
                  <to>
                    <xdr:col>7</xdr:col>
                    <xdr:colOff>9360</xdr:colOff>
                    <xdr:row>6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4">
              <controlPr defaultSize="0" print="false" autoFill="0" autoPict="0" macro="Module4.Button45_Click">
                <anchor moveWithCells="true" sizeWithCells="false">
                  <from>
                    <xdr:col>0</xdr:col>
                    <xdr:colOff>1954800</xdr:colOff>
                    <xdr:row>79</xdr:row>
                    <xdr:rowOff>123840</xdr:rowOff>
                  </from>
                  <to>
                    <xdr:col>1</xdr:col>
                    <xdr:colOff>797760</xdr:colOff>
                    <xdr:row>8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5">
              <controlPr defaultSize="0" print="false" autoFill="0" autoPict="0" macro="Module4.Button51_Click">
                <anchor moveWithCells="true" sizeWithCells="false">
                  <from>
                    <xdr:col>1</xdr:col>
                    <xdr:colOff>840600</xdr:colOff>
                    <xdr:row>79</xdr:row>
                    <xdr:rowOff>142920</xdr:rowOff>
                  </from>
                  <to>
                    <xdr:col>2</xdr:col>
                    <xdr:colOff>-133560</xdr:colOff>
                    <xdr:row>8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6">
              <controlPr defaultSize="0" print="false" autoFill="0" autoPict="0" macro="Module4.Button57_Click">
                <anchor moveWithCells="true" sizeWithCells="false">
                  <from>
                    <xdr:col>1</xdr:col>
                    <xdr:colOff>1800000</xdr:colOff>
                    <xdr:row>79</xdr:row>
                    <xdr:rowOff>152280</xdr:rowOff>
                  </from>
                  <to>
                    <xdr:col>3</xdr:col>
                    <xdr:colOff>38016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8">
              <controlPr defaultSize="0" print="false" autoFill="0" autoPict="0" macro="Module4.Button63_Click">
                <anchor moveWithCells="true" sizeWithCells="false">
                  <from>
                    <xdr:col>3</xdr:col>
                    <xdr:colOff>424440</xdr:colOff>
                    <xdr:row>80</xdr:row>
                    <xdr:rowOff>0</xdr:rowOff>
                  </from>
                  <to>
                    <xdr:col>6</xdr:col>
                    <xdr:colOff>18360</xdr:colOff>
                    <xdr:row>8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9">
              <controlPr defaultSize="0" print="false" autoFill="0" autoPict="0" macro="Module4.Button68_Click">
                <anchor moveWithCells="true" sizeWithCells="false">
                  <from>
                    <xdr:col>6</xdr:col>
                    <xdr:colOff>54000</xdr:colOff>
                    <xdr:row>80</xdr:row>
                    <xdr:rowOff>0</xdr:rowOff>
                  </from>
                  <to>
                    <xdr:col>8</xdr:col>
                    <xdr:colOff>91080</xdr:colOff>
                    <xdr:row>8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8:45:50Z</dcterms:created>
  <dc:creator> GEORGE PANAGIOTIDIS</dc:creator>
  <dc:description/>
  <dc:language>en-US</dc:language>
  <cp:lastModifiedBy>kstefanou</cp:lastModifiedBy>
  <cp:lastPrinted>2007-12-05T14:36:36Z</cp:lastPrinted>
  <dcterms:modified xsi:type="dcterms:W3CDTF">2008-09-08T08:08:12Z</dcterms:modified>
  <cp:revision>0</cp:revision>
  <dc:subject/>
  <dc:title/>
</cp:coreProperties>
</file>